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工程チェックシート" sheetId="1" state="visible" r:id="rId2"/>
    <sheet name="VOC記入例" sheetId="2" state="visible" r:id="rId3"/>
    <sheet name="副資材点検チェックシート" sheetId="3" state="visible" r:id="rId4"/>
    <sheet name="副資材点検記入例" sheetId="4" state="visible" r:id="rId5"/>
    <sheet name="参考_べからず集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VOC工程チェックシート!$B$2:$BQ$51</definedName>
    <definedName function="false" hidden="false" localSheetId="0" name="_xlnm.Print_Titles" vbProcedure="false">VOC工程チェックシート!$8:$10</definedName>
    <definedName function="false" hidden="false" localSheetId="1" name="_xlnm.Print_Area" vbProcedure="false">VOC記入例!$B$2:$BQ$52</definedName>
    <definedName function="false" hidden="false" localSheetId="1" name="_xlnm.Print_Titles" vbProcedure="false">VOC記入例!$8:$10</definedName>
    <definedName function="false" hidden="false" name="CLGL01" vbProcedure="false">'[1]'!$BH$1</definedName>
    <definedName function="false" hidden="false" name="CLGL02" vbProcedure="false">'[1]'!$BD$43</definedName>
    <definedName function="false" hidden="false" name="CLGL03" vbProcedure="false">'[1]'!$BD$45</definedName>
    <definedName function="false" hidden="false" name="CLGL04" vbProcedure="false">'[1]'!$BF$45</definedName>
    <definedName function="false" hidden="false" name="CLGL05" vbProcedure="false">'[1]'!$BH$45</definedName>
    <definedName function="false" hidden="false" name="CLGL06" vbProcedure="false">'[1]'!$BJ$45</definedName>
    <definedName function="false" hidden="false" name="criterianame" vbProcedure="false">'[2]'!$A$4:$L$25</definedName>
    <definedName function="false" hidden="false" name="criterianame1" vbProcedure="false">'[2]'!$D$3:$L$25</definedName>
    <definedName function="false" hidden="false" name="CS000021_DAT" vbProcedure="false">[3]797T輸入部品リスト!$A$1</definedName>
    <definedName function="false" hidden="false" name="CS000266_QRY" vbProcedure="false">'[4]'!$A$1:$Z$1048</definedName>
    <definedName function="false" hidden="false" name="CS000273_DAT" vbProcedure="false">'[5]'!$A$1:$B$26644</definedName>
    <definedName function="false" hidden="false" name="databse" vbProcedure="false">'[2]'!$A$3:$AX$25</definedName>
    <definedName function="false" hidden="false" name="databse2" vbProcedure="false">'[2]'!$A$3:$N$1098</definedName>
    <definedName function="false" hidden="false" name="DIMPORT0" vbProcedure="false">'[1]'!$AT$3</definedName>
    <definedName function="false" hidden="false" name="DIMPORT1" vbProcedure="false">'[1]'!$AT$4</definedName>
    <definedName function="false" hidden="false" name="DIMPORT2" vbProcedure="false">'[1]'!$AV$4</definedName>
    <definedName function="false" hidden="false" name="DIMPORT3" vbProcedure="false">'[1]'!$AX$4</definedName>
    <definedName function="false" hidden="false" name="EFFECT0" vbProcedure="false">'[1]'!$A$42</definedName>
    <definedName function="false" hidden="false" name="EISNAME" vbProcedure="false">'[1]'!$AZ$2</definedName>
    <definedName function="false" hidden="false" name="EISNAME0" vbProcedure="false">'[1]'!$AZ$1</definedName>
    <definedName function="false" hidden="false" name="GISITU0" vbProcedure="false">[6]要素作業書!$AQ$43</definedName>
    <definedName function="false" hidden="false" name="GISITU1" vbProcedure="false">'[1]'!$BG$43</definedName>
    <definedName function="false" hidden="false" name="IDMARK0" vbProcedure="false">'[1]'!$AL$5</definedName>
    <definedName function="false" hidden="false" name="IDMARK1" vbProcedure="false">'[1]'!$AL$6</definedName>
    <definedName function="false" hidden="false" name="IDMARK2" vbProcedure="false">'[1]'!$AL$7</definedName>
    <definedName function="false" hidden="false" name="IDMARK3" vbProcedure="false">'[1]'!$AL$8</definedName>
    <definedName function="false" hidden="false" name="IDMARK4" vbProcedure="false">'[1]'!$AL$9</definedName>
    <definedName function="false" hidden="false" name="IDMARK5" vbProcedure="false">'[1]'!$AL$10</definedName>
    <definedName function="false" hidden="false" name="IDMARK6" vbProcedure="false">'[1]'!$AL$11</definedName>
    <definedName function="false" hidden="false" name="IMPORT1" vbProcedure="false">'[1]'!$AT$3:$AU$4</definedName>
    <definedName function="false" hidden="false" name="IMPORT2" vbProcedure="false">'[1]'!$AV$3:$AW$4</definedName>
    <definedName function="false" hidden="false" name="IMPORT3" vbProcedure="false">'[1]'!$AX$3:$AY$4</definedName>
    <definedName function="false" hidden="false" name="KAIDATE0" vbProcedure="false">'[1]'!$V$45</definedName>
    <definedName function="false" hidden="false" name="KAIDD1" vbProcedure="false">'[1]'!$Z$46</definedName>
    <definedName function="false" hidden="false" name="KAIDD2" vbProcedure="false">'[1]'!$Z$47</definedName>
    <definedName function="false" hidden="false" name="KAIMM1" vbProcedure="false">'[1]'!$X$46</definedName>
    <definedName function="false" hidden="false" name="KAIMM2" vbProcedure="false">'[1]'!$X$47</definedName>
    <definedName function="false" hidden="false" name="KAIYY1" vbProcedure="false">'[1]'!$V$46</definedName>
    <definedName function="false" hidden="false" name="KAIYY2" vbProcedure="false">'[1]'!$V$47</definedName>
    <definedName function="false" hidden="false" name="KYUSYO0" vbProcedure="false">'[1]'!$AJ$12</definedName>
    <definedName function="false" hidden="false" name="KYUSYO1" vbProcedure="false">'[1]'!$AJ$13</definedName>
    <definedName function="false" hidden="false" name="KYUSYO2" vbProcedure="false">'[1]'!$AJ$14</definedName>
    <definedName function="false" hidden="false" name="KYUSYO3" vbProcedure="false">'[1]'!$AJ$15</definedName>
    <definedName function="false" hidden="false" name="KYUSYO4" vbProcedure="false">'[1]'!$AJ$16</definedName>
    <definedName function="false" hidden="false" name="KYUSYO5" vbProcedure="false">'[1]'!$AJ$17</definedName>
    <definedName function="false" hidden="false" name="KYUSYO6" vbProcedure="false">'[1]'!$AJ$18</definedName>
    <definedName function="false" hidden="false" name="MANIF0" vbProcedure="false">'[1]'!$AS$5</definedName>
    <definedName function="false" hidden="false" name="MANIF1" vbProcedure="false">'[1]'!$AS$6</definedName>
    <definedName function="false" hidden="false" name="MANIF2" vbProcedure="false">'[1]'!$AS$7</definedName>
    <definedName function="false" hidden="false" name="MANIF3" vbProcedure="false">'[1]'!$AS$8</definedName>
    <definedName function="false" hidden="false" name="MANIF4" vbProcedure="false">'[1]'!$AS$9</definedName>
    <definedName function="false" hidden="false" name="MANIF5" vbProcedure="false">'[1]'!$AS$10</definedName>
    <definedName function="false" hidden="false" name="MANIF6" vbProcedure="false">'[1]'!$AS$11</definedName>
    <definedName function="false" hidden="false" name="MCNT0" vbProcedure="false">'[1]'!$BF$12</definedName>
    <definedName function="false" hidden="false" name="MCNT1" vbProcedure="false">'[1]'!$BF$13</definedName>
    <definedName function="false" hidden="false" name="MCNT2" vbProcedure="false">'[1]'!$BF$14</definedName>
    <definedName function="false" hidden="false" name="MCNT3" vbProcedure="false">'[1]'!$BF$15</definedName>
    <definedName function="false" hidden="false" name="MCNT4" vbProcedure="false">'[1]'!$BF$16</definedName>
    <definedName function="false" hidden="false" name="MCNT5" vbProcedure="false">'[1]'!$BF$17</definedName>
    <definedName function="false" hidden="false" name="MCNT6" vbProcedure="false">'[1]'!$BF$18</definedName>
    <definedName function="false" hidden="false" name="MGR" vbProcedure="false">'[1]'!$BH$2</definedName>
    <definedName function="false" hidden="false" name="MGR0" vbProcedure="false">[6]要素作業書!$A$1</definedName>
    <definedName function="false" hidden="false" name="NOK0" vbProcedure="false">'[1]'!$A$45</definedName>
    <definedName function="false" hidden="false" name="NOK1" vbProcedure="false">'[1]'!$A$46</definedName>
    <definedName function="false" hidden="false" name="NOK2" vbProcedure="false">'[1]'!$A$47</definedName>
    <definedName function="false" hidden="false" name="NOP0" vbProcedure="false">'[1]'!$A$5</definedName>
    <definedName function="false" hidden="false" name="NOP1" vbProcedure="false">'[1]'!$A$6</definedName>
    <definedName function="false" hidden="false" name="NOP2" vbProcedure="false">'[1]'!$A$7</definedName>
    <definedName function="false" hidden="false" name="NOP3" vbProcedure="false">'[1]'!$A$8</definedName>
    <definedName function="false" hidden="false" name="NOP4" vbProcedure="false">'[1]'!$A$9</definedName>
    <definedName function="false" hidden="false" name="NOP5" vbProcedure="false">'[1]'!$A$10</definedName>
    <definedName function="false" hidden="false" name="NOP6" vbProcedure="false">'[1]'!$A$11</definedName>
    <definedName function="false" hidden="false" name="NOS0" vbProcedure="false">'[1]'!$A$12</definedName>
    <definedName function="false" hidden="false" name="NOS1" vbProcedure="false">'[1]'!$A$13</definedName>
    <definedName function="false" hidden="false" name="NOS2" vbProcedure="false">'[1]'!$A$14</definedName>
    <definedName function="false" hidden="false" name="NOS3" vbProcedure="false">'[1]'!$A$15</definedName>
    <definedName function="false" hidden="false" name="NOS4" vbProcedure="false">'[1]'!$A$16</definedName>
    <definedName function="false" hidden="false" name="NOS5" vbProcedure="false">'[1]'!$A$17</definedName>
    <definedName function="false" hidden="false" name="NOS6" vbProcedure="false">'[1]'!$A$18</definedName>
    <definedName function="false" hidden="false" name="PARTNAME0" vbProcedure="false">'[1]'!$J$5</definedName>
    <definedName function="false" hidden="false" name="PARTNAME1" vbProcedure="false">'[1]'!$J$6</definedName>
    <definedName function="false" hidden="false" name="PARTNAME2" vbProcedure="false">'[1]'!$J$7</definedName>
    <definedName function="false" hidden="false" name="PARTNAME3" vbProcedure="false">'[1]'!$J$8</definedName>
    <definedName function="false" hidden="false" name="PARTNAME4" vbProcedure="false">'[1]'!$J$9</definedName>
    <definedName function="false" hidden="false" name="PARTNAME5" vbProcedure="false">'[1]'!$J$10</definedName>
    <definedName function="false" hidden="false" name="PARTNAME6" vbProcedure="false">'[1]'!$J$11</definedName>
    <definedName function="false" hidden="false" name="PARTNO0" vbProcedure="false">'[1]'!$C$5</definedName>
    <definedName function="false" hidden="false" name="PARTNO1" vbProcedure="false">'[1]'!$C$6</definedName>
    <definedName function="false" hidden="false" name="PARTNO2" vbProcedure="false">'[1]'!$C$7</definedName>
    <definedName function="false" hidden="false" name="PARTNO3" vbProcedure="false">'[1]'!$C$8</definedName>
    <definedName function="false" hidden="false" name="PARTNO4" vbProcedure="false">'[1]'!$C$9</definedName>
    <definedName function="false" hidden="false" name="PARTNO5" vbProcedure="false">'[1]'!$C$10</definedName>
    <definedName function="false" hidden="false" name="PARTNO6" vbProcedure="false">'[1]'!$C$11</definedName>
    <definedName function="false" hidden="false" name="PNAME" vbProcedure="false">'[1]'!$F$4</definedName>
    <definedName function="false" hidden="false" name="PNAME0" vbProcedure="false">'[1]'!$F$3</definedName>
    <definedName function="false" hidden="false" name="PNO" vbProcedure="false">'[1]'!$A$4</definedName>
    <definedName function="false" hidden="false" name="PNO0" vbProcedure="false">'[1]'!$A$3</definedName>
    <definedName function="false" hidden="false" name="POSITION" vbProcedure="false">'[1]'!$AK$4</definedName>
    <definedName function="false" hidden="false" name="POSITION0" vbProcedure="false">'[1]'!$AK$3</definedName>
    <definedName function="false" hidden="false" name="PROCSNM" vbProcedure="false">'[1]'!$AZ$6</definedName>
    <definedName function="false" hidden="false" name="PROCSNM0" vbProcedure="false">'[1]'!$AZ$5</definedName>
    <definedName function="false" hidden="false" name="QA0" vbProcedure="false">'[1]'!$AA$45</definedName>
    <definedName function="false" hidden="false" name="QA1" vbProcedure="false">'[1]'!$AA$46</definedName>
    <definedName function="false" hidden="false" name="QA2" vbProcedure="false">'[1]'!$AA$47</definedName>
    <definedName function="false" hidden="false" name="QCPROCS" vbProcedure="false">'[1]'!$AZ$6</definedName>
    <definedName function="false" hidden="false" name="QLSET" vbProcedure="false">'[1]'!$BH$11</definedName>
    <definedName function="false" hidden="false" name="QLSET0" vbProcedure="false">'[1]'!$BH$10</definedName>
    <definedName function="false" hidden="false" name="QTY0" vbProcedure="false">'[1]'!$AC$5</definedName>
    <definedName function="false" hidden="false" name="QTY1" vbProcedure="false">'[1]'!$AC$6</definedName>
    <definedName function="false" hidden="false" name="QTY2" vbProcedure="false">'[1]'!$AC$7</definedName>
    <definedName function="false" hidden="false" name="QTY3" vbProcedure="false">'[1]'!$AC$8</definedName>
    <definedName function="false" hidden="false" name="QTY4" vbProcedure="false">'[1]'!$AC$9</definedName>
    <definedName function="false" hidden="false" name="QTY5" vbProcedure="false">'[1]'!$AC$10</definedName>
    <definedName function="false" hidden="false" name="QTY6" vbProcedure="false">'[1]'!$AC$11</definedName>
    <definedName function="false" hidden="false" name="RANGE0" vbProcedure="false">'[1]'!$AZ$10</definedName>
    <definedName function="false" hidden="false" name="RANGEF" vbProcedure="false">'[1]'!$AZ$11</definedName>
    <definedName function="false" hidden="false" name="RANGET" vbProcedure="false">'[1]'!$BB$11</definedName>
    <definedName function="false" hidden="false" name="REVISION0" vbProcedure="false">'[1]'!$B$45</definedName>
    <definedName function="false" hidden="false" name="REVISION1" vbProcedure="false">'[1]'!$B$46</definedName>
    <definedName function="false" hidden="false" name="REVISION2" vbProcedure="false">'[1]'!$B$47</definedName>
    <definedName function="false" hidden="false" name="SAFETY" vbProcedure="false">'[1]'!$AZ$7</definedName>
    <definedName function="false" hidden="false" name="SAFETY1" vbProcedure="false">'[1]'!$BC$7</definedName>
    <definedName function="false" hidden="false" name="SAFETY2" vbProcedure="false">'[1]'!$BC$8</definedName>
    <definedName function="false" hidden="false" name="SAFETY3" vbProcedure="false">'[1]'!$BC$9</definedName>
    <definedName function="false" hidden="false" name="SNAME" vbProcedure="false">'[1]'!$W$2</definedName>
    <definedName function="false" hidden="false" name="SNAME0" vbProcedure="false">'[1]'!$W$1</definedName>
    <definedName function="false" hidden="false" name="SNO" vbProcedure="false">'[1]'!$T$2</definedName>
    <definedName function="false" hidden="false" name="SNO0" vbProcedure="false">'[1]'!$T$1</definedName>
    <definedName function="false" hidden="false" name="SPEC0" vbProcedure="false">[6]要素作業書!$E$5</definedName>
    <definedName function="false" hidden="false" name="SPEC1" vbProcedure="false">[6]要素作業書!$F$6</definedName>
    <definedName function="false" hidden="false" name="SPEC2" vbProcedure="false">[6]要素作業書!$G$7</definedName>
    <definedName function="false" hidden="false" name="SPEC3" vbProcedure="false">[6]要素作業書!$H$8</definedName>
    <definedName function="false" hidden="false" name="SPEC4" vbProcedure="false">[6]要素作業書!$I$9</definedName>
    <definedName function="false" hidden="false" name="SPEC5" vbProcedure="false">[6]要素作業書!$J$10</definedName>
    <definedName function="false" hidden="false" name="SPEC6" vbProcedure="false">[6]要素作業書!$K$11</definedName>
    <definedName function="false" hidden="false" name="SSTIME" vbProcedure="false">'[1]'!$AN$4</definedName>
    <definedName function="false" hidden="false" name="SSTIME0" vbProcedure="false">'[1]'!$BH$12</definedName>
    <definedName function="false" hidden="false" name="SSTIME00" vbProcedure="false">'[1]'!$AN$3</definedName>
    <definedName function="false" hidden="false" name="SSTIME1" vbProcedure="false">'[1]'!$BH$13</definedName>
    <definedName function="false" hidden="false" name="SSTIME2" vbProcedure="false">'[1]'!$BH$14</definedName>
    <definedName function="false" hidden="false" name="SSTIME3" vbProcedure="false">'[1]'!$BH$15</definedName>
    <definedName function="false" hidden="false" name="SSTIME4" vbProcedure="false">'[1]'!$BH$16</definedName>
    <definedName function="false" hidden="false" name="SSTIME5" vbProcedure="false">'[1]'!$BH$17</definedName>
    <definedName function="false" hidden="false" name="SSTIME6" vbProcedure="false">'[1]'!$BH$18</definedName>
    <definedName function="false" hidden="false" name="STEP0" vbProcedure="false">'[1]'!$C$12</definedName>
    <definedName function="false" hidden="false" name="STEP1" vbProcedure="false">'[1]'!$C$13</definedName>
    <definedName function="false" hidden="false" name="STEP2" vbProcedure="false">'[1]'!$C$14</definedName>
    <definedName function="false" hidden="false" name="STEP3" vbProcedure="false">'[1]'!$C$15</definedName>
    <definedName function="false" hidden="false" name="STEP4" vbProcedure="false">'[1]'!$C$16</definedName>
    <definedName function="false" hidden="false" name="STEP5" vbProcedure="false">'[1]'!$C$17</definedName>
    <definedName function="false" hidden="false" name="STEP6" vbProcedure="false">'[1]'!$C$18</definedName>
    <definedName function="false" hidden="false" name="STIME" vbProcedure="false">'[1]'!$AQ$4</definedName>
    <definedName function="false" hidden="false" name="STIME0" vbProcedure="false">'[1]'!$BJ$12</definedName>
    <definedName function="false" hidden="false" name="STIME00" vbProcedure="false">'[1]'!$AQ$3</definedName>
    <definedName function="false" hidden="false" name="STIME1" vbProcedure="false">'[1]'!$BJ$13</definedName>
    <definedName function="false" hidden="false" name="STIME2" vbProcedure="false">'[1]'!$BJ$14</definedName>
    <definedName function="false" hidden="false" name="STIME3" vbProcedure="false">'[1]'!$BJ$15</definedName>
    <definedName function="false" hidden="false" name="STIME4" vbProcedure="false">'[1]'!$BJ$16</definedName>
    <definedName function="false" hidden="false" name="STIME5" vbProcedure="false">'[1]'!$BJ$17</definedName>
    <definedName function="false" hidden="false" name="STIME6" vbProcedure="false">'[1]'!$BJ$18</definedName>
    <definedName function="false" hidden="false" name="SUBNO" vbProcedure="false">'[1]'!$BF$2</definedName>
    <definedName function="false" hidden="false" name="SUBNO0" vbProcedure="false">'[1]'!$BF$1</definedName>
    <definedName function="false" hidden="false" name="TARGET" vbProcedure="false">'[1]'!$BD$11</definedName>
    <definedName function="false" hidden="false" name="TARGET0" vbProcedure="false">'[1]'!$BD$10</definedName>
    <definedName function="false" hidden="false" name="TITLE" vbProcedure="false">'[1]'!$A$1</definedName>
    <definedName function="false" hidden="false" name="TNO" vbProcedure="false">'[1]'!$Q$2</definedName>
    <definedName function="false" hidden="false" name="TNO0" vbProcedure="false">'[1]'!$Q$1</definedName>
    <definedName function="false" hidden="false" name="tokai" vbProcedure="false">[6]要素作業書!$I$9</definedName>
    <definedName function="false" hidden="false" name="tokai1" vbProcedure="false">[6]要素作業書!$K$11</definedName>
    <definedName function="false" hidden="false" name="TOOLKIND" vbProcedure="false">'[1]'!$AZ$4</definedName>
    <definedName function="false" hidden="false" name="TOOLS0" vbProcedure="false">'[1]'!$AZ$3</definedName>
    <definedName function="false" hidden="false" name="TOOLSUB" vbProcedure="false">'[1]'!$BF$4</definedName>
    <definedName function="false" hidden="false" name="TYPE" vbProcedure="false">'[1]'!$L$2</definedName>
    <definedName function="false" hidden="false" name="TYPE0" vbProcedure="false">'[1]'!$L$1</definedName>
    <definedName function="false" hidden="false" name="YORYO0" vbProcedure="false">'[1]'!$N$12</definedName>
    <definedName function="false" hidden="false" name="YORYO1" vbProcedure="false">'[1]'!$N$13</definedName>
    <definedName function="false" hidden="false" name="YORYO2" vbProcedure="false">'[1]'!$N$14</definedName>
    <definedName function="false" hidden="false" name="YORYO3" vbProcedure="false">'[1]'!$N$15</definedName>
    <definedName function="false" hidden="false" name="YORYO4" vbProcedure="false">'[1]'!$N$16</definedName>
    <definedName function="false" hidden="false" name="YORYO5" vbProcedure="false">'[1]'!$N$17</definedName>
    <definedName function="false" hidden="false" name="YORYO6" vbProcedure="false">'[1]'!$N$18</definedName>
    <definedName function="false" hidden="false" name="YSPEC" vbProcedure="false">[6]要素作業書!$E$5</definedName>
    <definedName function="false" hidden="false" name="YSPEC0" vbProcedure="false">'[1]'!$AE$5</definedName>
    <definedName function="false" hidden="false" name="YSPEC1" vbProcedure="false">'[1]'!$AE$6</definedName>
    <definedName function="false" hidden="false" name="YSPEC2" vbProcedure="false">'[1]'!$AE$7</definedName>
    <definedName function="false" hidden="false" name="YSPEC3" vbProcedure="false">'[1]'!$AE$8</definedName>
    <definedName function="false" hidden="false" name="YSPEC4" vbProcedure="false">'[1]'!$AE$9</definedName>
    <definedName function="false" hidden="false" name="YSPEC5" vbProcedure="false">'[1]'!$AE$10</definedName>
    <definedName function="false" hidden="false" name="YSPEC6" vbProcedure="false">'[1]'!$AE$11</definedName>
    <definedName function="false" hidden="false" name="再発防止_2000年度_" vbProcedure="false">'[9]'!$B$3:$H$3</definedName>
    <definedName function="false" hidden="false" name="印刷" vbProcedure="false">[7]!印刷</definedName>
    <definedName function="false" hidden="false" name="印刷1" vbProcedure="false">[8]!印刷1</definedName>
    <definedName function="false" hidden="false" name="開く目次" vbProcedure="false">[8]!開く目次</definedName>
    <definedName function="false" hidden="false" localSheetId="3" name="CS000021_DAT" vbProcedure="false">[3]797T輸入部品リスト!$A$1</definedName>
    <definedName function="false" hidden="false" localSheetId="3" name="GISITU0" vbProcedure="false">[6]要素作業書!$AQ$43</definedName>
    <definedName function="false" hidden="false" localSheetId="3" name="MGR0" vbProcedure="false">[6]要素作業書!$A$1</definedName>
    <definedName function="false" hidden="false" localSheetId="3" name="SPEC0" vbProcedure="false">[6]要素作業書!$E$5</definedName>
    <definedName function="false" hidden="false" localSheetId="3" name="SPEC1" vbProcedure="false">[6]要素作業書!$F$6</definedName>
    <definedName function="false" hidden="false" localSheetId="3" name="SPEC2" vbProcedure="false">[6]要素作業書!$G$7</definedName>
    <definedName function="false" hidden="false" localSheetId="3" name="SPEC3" vbProcedure="false">[6]要素作業書!$H$8</definedName>
    <definedName function="false" hidden="false" localSheetId="3" name="SPEC4" vbProcedure="false">[6]要素作業書!$I$9</definedName>
    <definedName function="false" hidden="false" localSheetId="3" name="SPEC5" vbProcedure="false">[6]要素作業書!$J$10</definedName>
    <definedName function="false" hidden="false" localSheetId="3" name="SPEC6" vbProcedure="false">[6]要素作業書!$K$11</definedName>
    <definedName function="false" hidden="false" localSheetId="3" name="tokai" vbProcedure="false">[6]要素作業書!$I$9</definedName>
    <definedName function="false" hidden="false" localSheetId="3" name="tokai1" vbProcedure="false">[6]要素作業書!$K$11</definedName>
    <definedName function="false" hidden="false" localSheetId="3" name="YSPEC" vbProcedure="false">[6]要素作業書!$E$5</definedName>
    <definedName function="false" hidden="false" localSheetId="3" name="印刷" vbProcedure="false">[7]!印刷</definedName>
    <definedName function="false" hidden="false" localSheetId="3" name="印刷1" vbProcedure="false">[8]!印刷1</definedName>
    <definedName function="false" hidden="false" localSheetId="3" name="開く目次" vbProcedure="false">[8]!開く目次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下記プルダウン
から選択
・イン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塗料
・ペ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マーカ
・テープ
・溶剤類
・グリス
・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</xdr:row>
                <xdr:rowOff>7</xdr:rowOff>
              </xdr:from>
              <xdr:to>
                <xdr:col>3</xdr:col>
                <xdr:colOff>-67</xdr:colOff>
                <xdr:row>13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メーカ不明の場合は購入先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5</xdr:rowOff>
              </xdr:from>
              <xdr:to>
                <xdr:col>5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・同一シリーズ
・同一製品
なら代表品番１つで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</xdr:row>
                <xdr:rowOff>7</xdr:rowOff>
              </xdr:from>
              <xdr:to>
                <xdr:col>6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下記から選択
・図面にて指示
・設計技術書にて指示
・その他指示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標準で
  指示（指示書名を記載）
・副資材推奨品リスト該当
→上記以外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G</t>
        </r>
        <r>
          <rPr>
            <b val="true"/>
            <sz val="9"/>
            <color rgb="FF000000"/>
            <rFont val="Noto Sans"/>
            <family val="2"/>
          </rPr>
          <t xml:space="preserve">指定外品」
   と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5</xdr:rowOff>
              </xdr:from>
              <xdr:to>
                <xdr:col>8</xdr:col>
                <xdr:colOff>127</xdr:colOff>
                <xdr:row>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Noto Sans"/>
            <family val="2"/>
          </rPr>
          <t xml:space="preserve">不明な場合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不明” と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3</xdr:row>
                <xdr:rowOff>14</xdr:rowOff>
              </xdr:from>
              <xdr:to>
                <xdr:col>9</xdr:col>
                <xdr:colOff>113</xdr:colOff>
                <xdr:row>4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Noto Sans"/>
            <family val="2"/>
          </rPr>
          <t xml:space="preserve">品番設定がないものは ”－” と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</xdr:row>
                <xdr:rowOff>2</xdr:rowOff>
              </xdr:from>
              <xdr:to>
                <xdr:col>11</xdr:col>
                <xdr:colOff>33</xdr:colOff>
                <xdr:row>2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万一指定外の
副資材を使用していた場合は、ここに応急処置内容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</xdr:row>
                <xdr:rowOff>22</xdr:rowOff>
              </xdr:from>
              <xdr:to>
                <xdr:col>12</xdr:col>
                <xdr:colOff>8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96">
  <si>
    <r>
      <rPr>
        <sz val="18"/>
        <color rgb="FF000000"/>
        <rFont val="Noto Sans"/>
        <family val="2"/>
      </rPr>
      <t xml:space="preserve">豊田合成  </t>
    </r>
    <r>
      <rPr>
        <sz val="18"/>
        <color rgb="FF000000"/>
        <rFont val="MS PGothic"/>
        <family val="3"/>
        <charset val="128"/>
      </rPr>
      <t xml:space="preserve">VOC</t>
    </r>
    <r>
      <rPr>
        <sz val="18"/>
        <color rgb="FF000000"/>
        <rFont val="Noto Sans"/>
        <family val="2"/>
      </rPr>
      <t xml:space="preserve">工程チェックシート</t>
    </r>
  </si>
  <si>
    <t xml:space="preserve">点検日</t>
  </si>
  <si>
    <t xml:space="preserve">部署名</t>
  </si>
  <si>
    <r>
      <rPr>
        <sz val="14"/>
        <color rgb="FF000000"/>
        <rFont val="Noto Sans"/>
        <family val="2"/>
      </rPr>
      <t xml:space="preserve">会社</t>
    </r>
    <r>
      <rPr>
        <sz val="14"/>
        <color rgb="FF000000"/>
        <rFont val="MS PGothic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工場名：</t>
    </r>
  </si>
  <si>
    <t xml:space="preserve">部品名（品番）：</t>
  </si>
  <si>
    <t xml:space="preserve">参加者：</t>
  </si>
  <si>
    <t xml:space="preserve">工程</t>
  </si>
  <si>
    <t xml:space="preserve">No</t>
  </si>
  <si>
    <t xml:space="preserve">点検項目</t>
  </si>
  <si>
    <r>
      <rPr>
        <sz val="11"/>
        <color rgb="FF000000"/>
        <rFont val="Noto Sans"/>
        <family val="2"/>
      </rPr>
      <t xml:space="preserve">チェック
（○</t>
    </r>
    <r>
      <rPr>
        <sz val="11"/>
        <color rgb="FF000000"/>
        <rFont val="MS PGothic"/>
        <family val="3"/>
        <charset val="128"/>
      </rPr>
      <t xml:space="preserve">or×</t>
    </r>
    <r>
      <rPr>
        <sz val="11"/>
        <color rgb="FF000000"/>
        <rFont val="Noto Sans"/>
        <family val="2"/>
      </rPr>
      <t xml:space="preserve">）</t>
    </r>
  </si>
  <si>
    <t xml:space="preserve">対応</t>
  </si>
  <si>
    <t xml:space="preserve">工程名</t>
  </si>
  <si>
    <r>
      <rPr>
        <sz val="11"/>
        <color rgb="FF000000"/>
        <rFont val="Noto Sans"/>
        <family val="2"/>
      </rPr>
      <t xml:space="preserve">対策内容</t>
    </r>
    <r>
      <rPr>
        <sz val="11"/>
        <color rgb="FF000000"/>
        <rFont val="MS PGothic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備考</t>
    </r>
  </si>
  <si>
    <t xml:space="preserve">担当</t>
  </si>
  <si>
    <t xml:space="preserve">改善
予定日</t>
  </si>
  <si>
    <t xml:space="preserve">再ﾁｪｯｸ</t>
  </si>
  <si>
    <t xml:space="preserve">工程（材料・部品受入～製品出荷）＆工程全体</t>
  </si>
  <si>
    <t xml:space="preserve">喫煙所付近で部品の検査や保管をしない （判断基準：５ｍ以上）</t>
  </si>
  <si>
    <t xml:space="preserve">喫煙所の周囲には製造工程はないものとする
原則、建屋内に喫煙所は設置しない
やむを得ず設置する場合は、仕切りと排気を確実に行い、
煙を工程に流出させないこと。</t>
  </si>
  <si>
    <t xml:space="preserve">工程近くで喫煙をしない　（判断基準：５ｍ以上）</t>
  </si>
  <si>
    <t xml:space="preserve">（当該工程に関係のない）部品を塗装工程やウレタン成形工程の近くに置かない
（判断基準：５ｍ以上）</t>
  </si>
  <si>
    <t xml:space="preserve">近くにある場合は、工程採気し、実力値を確認する
（対象：ﾎﾙﾑｱﾙﾃﾞﾋﾄﾞ、ｱｾﾄｱﾙﾃﾞﾋﾄﾞ、ﾄﾙｴﾝ）
必要に応じ、材料技術部および生技部門と協議する</t>
  </si>
  <si>
    <r>
      <rPr>
        <sz val="11"/>
        <color rgb="FF000000"/>
        <rFont val="Noto Sans"/>
        <family val="2"/>
      </rPr>
      <t xml:space="preserve">部品に管理対象物質を含有する溶剤を使用しない
</t>
    </r>
    <r>
      <rPr>
        <sz val="10"/>
        <color rgb="FF000000"/>
        <rFont val="Noto Sans"/>
        <family val="2"/>
      </rPr>
      <t xml:space="preserve">塗料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補修含む</t>
    </r>
    <r>
      <rPr>
        <sz val="10"/>
        <color rgb="FF000000"/>
        <rFont val="MS PGothic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接着剤、希釈液、洗浄剤、防錆材、ﾎﾜｲﾄｶﾞｿﾘﾝ、汚れ落とし、異音防止剤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ﾘﾌﾟﾛﾝ</t>
    </r>
    <r>
      <rPr>
        <sz val="10"/>
        <color rgb="FF000000"/>
        <rFont val="MS PGothic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
潤滑材、ｳﾚﾀﾝ原料等</t>
    </r>
  </si>
  <si>
    <r>
      <rPr>
        <sz val="11"/>
        <color rgb="FF000000"/>
        <rFont val="Noto Sans"/>
        <family val="2"/>
      </rPr>
      <t xml:space="preserve">工程で使用する副資材がリスト化され、</t>
    </r>
    <r>
      <rPr>
        <sz val="11"/>
        <color rgb="FF000000"/>
        <rFont val="MS PGothic"/>
        <family val="3"/>
        <charset val="128"/>
      </rPr>
      <t xml:space="preserve">SDS</t>
    </r>
    <r>
      <rPr>
        <sz val="11"/>
        <color rgb="FF000000"/>
        <rFont val="Noto Sans"/>
        <family val="2"/>
      </rPr>
      <t xml:space="preserve">が保管されている。
また、溶剤は推奨材を使用する。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MS PGothic"/>
        <family val="3"/>
        <charset val="128"/>
      </rPr>
      <t xml:space="preserve">SQAM</t>
    </r>
    <r>
      <rPr>
        <b val="true"/>
        <sz val="10"/>
        <color rgb="FFFF0000"/>
        <rFont val="Noto Sans"/>
        <family val="2"/>
      </rPr>
      <t xml:space="preserve">部品・製品版 </t>
    </r>
    <r>
      <rPr>
        <b val="true"/>
        <sz val="10"/>
        <color rgb="FFFF0000"/>
        <rFont val="MS PGothic"/>
        <family val="3"/>
        <charset val="128"/>
      </rPr>
      <t xml:space="preserve">2-8</t>
    </r>
    <r>
      <rPr>
        <b val="true"/>
        <sz val="10"/>
        <color rgb="FFFF0000"/>
        <rFont val="Noto Sans"/>
        <family val="2"/>
      </rPr>
      <t xml:space="preserve">「車室内</t>
    </r>
    <r>
      <rPr>
        <b val="true"/>
        <sz val="10"/>
        <color rgb="FFFF0000"/>
        <rFont val="MS PGothic"/>
        <family val="3"/>
        <charset val="128"/>
      </rPr>
      <t xml:space="preserve">VOC</t>
    </r>
    <r>
      <rPr>
        <b val="true"/>
        <sz val="10"/>
        <color rgb="FFFF0000"/>
        <rFont val="Noto Sans"/>
        <family val="2"/>
      </rPr>
      <t xml:space="preserve">規制対応」、「副資材リスト」参照）</t>
    </r>
  </si>
  <si>
    <t xml:space="preserve">部品の近くで部品の製造・補修、組み付けに関係ない塗料、接着剤、溶剤を使用しない</t>
  </si>
  <si>
    <r>
      <rPr>
        <sz val="11"/>
        <color rgb="FF000000"/>
        <rFont val="Noto Sans"/>
        <family val="2"/>
      </rPr>
      <t xml:space="preserve">部品から離れた場所で使用する。又、推奨材を使用する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MS PGothic"/>
        <family val="3"/>
        <charset val="128"/>
      </rPr>
      <t xml:space="preserve">SQAM</t>
    </r>
    <r>
      <rPr>
        <b val="true"/>
        <sz val="10"/>
        <color rgb="FFFF0000"/>
        <rFont val="Noto Sans"/>
        <family val="2"/>
      </rPr>
      <t xml:space="preserve">部品・製品版 </t>
    </r>
    <r>
      <rPr>
        <b val="true"/>
        <sz val="10"/>
        <color rgb="FFFF0000"/>
        <rFont val="MS PGothic"/>
        <family val="3"/>
        <charset val="128"/>
      </rPr>
      <t xml:space="preserve">2-8</t>
    </r>
    <r>
      <rPr>
        <b val="true"/>
        <sz val="10"/>
        <color rgb="FFFF0000"/>
        <rFont val="Noto Sans"/>
        <family val="2"/>
      </rPr>
      <t xml:space="preserve">「車室内</t>
    </r>
    <r>
      <rPr>
        <b val="true"/>
        <sz val="10"/>
        <color rgb="FFFF0000"/>
        <rFont val="MS PGothic"/>
        <family val="3"/>
        <charset val="128"/>
      </rPr>
      <t xml:space="preserve">VOC</t>
    </r>
    <r>
      <rPr>
        <b val="true"/>
        <sz val="10"/>
        <color rgb="FFFF0000"/>
        <rFont val="Noto Sans"/>
        <family val="2"/>
      </rPr>
      <t xml:space="preserve">規制対応」、「副資材リスト」参照）</t>
    </r>
  </si>
  <si>
    <t xml:space="preserve">塗料・溶剤の付着した作業着、軍手、工具で作業をしない</t>
  </si>
  <si>
    <t xml:space="preserve">手袋、軍手の交換ﾙｰﾙ作成 </t>
  </si>
  <si>
    <t xml:space="preserve">対象物質を含む副資材を工程内で使用していなければ、対象外とする</t>
  </si>
  <si>
    <t xml:space="preserve">部品・材料の梱包には管理対象物質を含むもの（溶剤入りテープ等）は使用しない</t>
  </si>
  <si>
    <r>
      <rPr>
        <sz val="11"/>
        <color rgb="FF000000"/>
        <rFont val="Noto Sans"/>
        <family val="2"/>
      </rPr>
      <t xml:space="preserve">推奨材を使用する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MS PGothic"/>
        <family val="3"/>
        <charset val="128"/>
      </rPr>
      <t xml:space="preserve">SQAM</t>
    </r>
    <r>
      <rPr>
        <b val="true"/>
        <sz val="10"/>
        <color rgb="FFFF0000"/>
        <rFont val="Noto Sans"/>
        <family val="2"/>
      </rPr>
      <t xml:space="preserve">部品・製品版 </t>
    </r>
    <r>
      <rPr>
        <b val="true"/>
        <sz val="10"/>
        <color rgb="FFFF0000"/>
        <rFont val="MS PGothic"/>
        <family val="3"/>
        <charset val="128"/>
      </rPr>
      <t xml:space="preserve">2-8</t>
    </r>
    <r>
      <rPr>
        <b val="true"/>
        <sz val="10"/>
        <color rgb="FFFF0000"/>
        <rFont val="Noto Sans"/>
        <family val="2"/>
      </rPr>
      <t xml:space="preserve">「車室内</t>
    </r>
    <r>
      <rPr>
        <b val="true"/>
        <sz val="10"/>
        <color rgb="FFFF0000"/>
        <rFont val="MS PGothic"/>
        <family val="3"/>
        <charset val="128"/>
      </rPr>
      <t xml:space="preserve">VOC</t>
    </r>
    <r>
      <rPr>
        <b val="true"/>
        <sz val="10"/>
        <color rgb="FFFF0000"/>
        <rFont val="Noto Sans"/>
        <family val="2"/>
      </rPr>
      <t xml:space="preserve">規制対応」、「副資材リスト」参照）</t>
    </r>
  </si>
  <si>
    <t xml:space="preserve">①先入れ先出しの管理がされている
②保管期限がﾙｰﾙ化されている</t>
  </si>
  <si>
    <t xml:space="preserve">①</t>
  </si>
  <si>
    <r>
      <rPr>
        <sz val="11"/>
        <color rgb="FF000000"/>
        <rFont val="MS PGothic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の吸着なきよう、製品を滞留させない、又は袋をかぶせる
保管期限を超えた製品が工程に残っていないようにする</t>
    </r>
  </si>
  <si>
    <t xml:space="preserve">②</t>
  </si>
  <si>
    <r>
      <rPr>
        <sz val="11"/>
        <color rgb="FF000000"/>
        <rFont val="Noto Sans"/>
        <family val="2"/>
      </rPr>
      <t xml:space="preserve">管理対象物質を含んだ、（ウレタン用等）離型剤を使用しない。</t>
    </r>
    <r>
      <rPr>
        <sz val="11"/>
        <color rgb="FF000000"/>
        <rFont val="MS P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記参照</t>
    </r>
    <r>
      <rPr>
        <sz val="11"/>
        <color rgb="FF000000"/>
        <rFont val="MS PGothic"/>
        <family val="3"/>
        <charset val="128"/>
      </rPr>
      <t xml:space="preserve">)</t>
    </r>
  </si>
  <si>
    <t xml:space="preserve">マーキングに管理対象物質を含む塗料やインクを使用しない。</t>
  </si>
  <si>
    <t xml:space="preserve">部品に排気ｶﾞｽが直接触れない。</t>
  </si>
  <si>
    <r>
      <rPr>
        <sz val="11"/>
        <color rgb="FF000000"/>
        <rFont val="Noto Sans"/>
        <family val="2"/>
      </rPr>
      <t xml:space="preserve">工場内：電動リフトに変更する。不可能な場合は</t>
    </r>
    <r>
      <rPr>
        <sz val="11"/>
        <color rgb="FF000000"/>
        <rFont val="MS PGothic"/>
        <family val="3"/>
        <charset val="128"/>
      </rPr>
      <t xml:space="preserve">No3</t>
    </r>
    <r>
      <rPr>
        <sz val="11"/>
        <color rgb="FF000000"/>
        <rFont val="Noto Sans"/>
        <family val="2"/>
      </rPr>
      <t xml:space="preserve">同様の改善を実施する
屋外（出荷エリア）：輸送会社（</t>
    </r>
    <r>
      <rPr>
        <sz val="11"/>
        <color rgb="FF000000"/>
        <rFont val="MS PGothic"/>
        <family val="3"/>
        <charset val="128"/>
      </rPr>
      <t xml:space="preserve">TGL</t>
    </r>
    <r>
      <rPr>
        <sz val="11"/>
        <color rgb="FF000000"/>
        <rFont val="Noto Sans"/>
        <family val="2"/>
      </rPr>
      <t xml:space="preserve">等）への「</t>
    </r>
    <r>
      <rPr>
        <sz val="11"/>
        <color rgb="FF000000"/>
        <rFont val="MS PGothic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教育」（アイドリングストップ徹底等）
物流（三好・一宮）：トラック付近に製品を置かない。</t>
    </r>
  </si>
  <si>
    <t xml:space="preserve">溶剤容器、廃棄物容器は必ず密閉する。</t>
  </si>
  <si>
    <t xml:space="preserve">工程内の各種容器のﾌﾀは開けっ放しにしない。
必ず密閉にしておく。作業上、頻繁に用いる場合は除く。</t>
  </si>
  <si>
    <t xml:space="preserve">床や工程が溶剤、溶液で汚れていない</t>
  </si>
  <si>
    <t xml:space="preserve">設備からの漏れ、一斗缶、スプレー、容器類からこぼれたものが床に
付着、揮発し、製品へ吸着するため、受け等を用意したり、すぐにふき取る</t>
  </si>
  <si>
    <r>
      <rPr>
        <sz val="11"/>
        <color rgb="FF000000"/>
        <rFont val="Noto Sans"/>
        <family val="2"/>
      </rPr>
      <t xml:space="preserve">部品・製品を直射日光に当てない。（注：</t>
    </r>
    <r>
      <rPr>
        <sz val="11"/>
        <color rgb="FF000000"/>
        <rFont val="MS PGothic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には関係ない設問）</t>
    </r>
  </si>
  <si>
    <t xml:space="preserve">部品・製品を直射日光の当たる場所に放置しない。</t>
  </si>
  <si>
    <t xml:space="preserve">塗布、補修、手直し工程で塗料、溶剤を使用する際は、周囲へ飛散防止する
また、汚れ防止という観点でも工程確認する</t>
  </si>
  <si>
    <t xml:space="preserve">ﾌﾞｰｽ設置、排気設備の設置等（対象物質を含んでいない場合は対象外）</t>
  </si>
  <si>
    <t xml:space="preserve">管理対象物質を含む部品があれば、中国仕向け部品との混在を避ける</t>
  </si>
  <si>
    <t xml:space="preserve">中国仕向け部品へ管理対象物質物質の吸着を防止する</t>
  </si>
  <si>
    <t xml:space="preserve">生産工程内の設備、床、台車等に管理対象物質を含んだ溶剤、ﾃｰﾌﾟ等を使用しない</t>
  </si>
  <si>
    <r>
      <rPr>
        <sz val="11"/>
        <color rgb="FF000000"/>
        <rFont val="Noto Sans"/>
        <family val="2"/>
      </rPr>
      <t xml:space="preserve">水溶性塗料や、管理対象物質非含有の副資材を使用する。
換気</t>
    </r>
    <r>
      <rPr>
        <sz val="11"/>
        <color rgb="FF000000"/>
        <rFont val="MS P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乾燥</t>
    </r>
    <r>
      <rPr>
        <sz val="11"/>
        <color rgb="FF000000"/>
        <rFont val="MS P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期間を設定する
必要に応じ、工程採気し、濃度を確認する。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MS PGothic"/>
        <family val="3"/>
        <charset val="128"/>
      </rPr>
      <t xml:space="preserve">SQAM</t>
    </r>
    <r>
      <rPr>
        <b val="true"/>
        <sz val="10"/>
        <color rgb="FFFF0000"/>
        <rFont val="Noto Sans"/>
        <family val="2"/>
      </rPr>
      <t xml:space="preserve">部品・製品版 </t>
    </r>
    <r>
      <rPr>
        <b val="true"/>
        <sz val="10"/>
        <color rgb="FFFF0000"/>
        <rFont val="MS PGothic"/>
        <family val="3"/>
        <charset val="128"/>
      </rPr>
      <t xml:space="preserve">2-8</t>
    </r>
    <r>
      <rPr>
        <b val="true"/>
        <sz val="10"/>
        <color rgb="FFFF0000"/>
        <rFont val="Noto Sans"/>
        <family val="2"/>
      </rPr>
      <t xml:space="preserve">「車室内</t>
    </r>
    <r>
      <rPr>
        <b val="true"/>
        <sz val="10"/>
        <color rgb="FFFF0000"/>
        <rFont val="MS PGothic"/>
        <family val="3"/>
        <charset val="128"/>
      </rPr>
      <t xml:space="preserve">VOC</t>
    </r>
    <r>
      <rPr>
        <b val="true"/>
        <sz val="10"/>
        <color rgb="FFFF0000"/>
        <rFont val="Noto Sans"/>
        <family val="2"/>
      </rPr>
      <t xml:space="preserve">規制対応」、「副資材リスト」参照）</t>
    </r>
  </si>
  <si>
    <t xml:space="preserve">工程に溶剤系のにおいがない</t>
  </si>
  <si>
    <t xml:space="preserve">工程内の空気の滞留を防ぐため、換気を改善する
滞留や、においがある場合は採気し、濃度を確認する
（対象：ﾎﾙﾑｱﾙﾃﾞﾋﾄﾞ、ｱｾﾄｱﾙﾃﾞﾋﾄﾞ、ﾄﾙｴﾝ）
必要に応じ、材料技術部および生技部門と協議する</t>
  </si>
  <si>
    <t xml:space="preserve">工程内で使用する溶剤（スプレー、容器類）を明示する</t>
  </si>
  <si>
    <r>
      <rPr>
        <sz val="10"/>
        <color rgb="FF000000"/>
        <rFont val="Noto Sans"/>
        <family val="2"/>
      </rPr>
      <t xml:space="preserve">溶剤（スプレー、容器類）は①名称、②置き場、③用途、④</t>
    </r>
    <r>
      <rPr>
        <sz val="10"/>
        <color rgb="FF000000"/>
        <rFont val="MS PGothic"/>
        <family val="3"/>
        <charset val="128"/>
      </rPr>
      <t xml:space="preserve">VOC</t>
    </r>
    <r>
      <rPr>
        <sz val="10"/>
        <color rgb="FF000000"/>
        <rFont val="Noto Sans"/>
        <family val="2"/>
      </rPr>
      <t xml:space="preserve">対応品を明示する</t>
    </r>
  </si>
  <si>
    <t xml:space="preserve">標準類</t>
  </si>
  <si>
    <r>
      <rPr>
        <sz val="11"/>
        <color rgb="FF000000"/>
        <rFont val="Noto Sans"/>
        <family val="2"/>
      </rPr>
      <t xml:space="preserve">図面に指示されている</t>
    </r>
    <r>
      <rPr>
        <sz val="11"/>
        <color rgb="FF000000"/>
        <rFont val="MS PGothic"/>
        <family val="3"/>
        <charset val="128"/>
      </rPr>
      <t xml:space="preserve">TIS</t>
    </r>
    <r>
      <rPr>
        <sz val="11"/>
        <color rgb="FF000000"/>
        <rFont val="Noto Sans"/>
        <family val="2"/>
      </rPr>
      <t xml:space="preserve">（技術指示書）が検査法に記載されている</t>
    </r>
  </si>
  <si>
    <r>
      <rPr>
        <sz val="11"/>
        <color rgb="FF000000"/>
        <rFont val="MS PGothic"/>
        <family val="3"/>
        <charset val="128"/>
      </rPr>
      <t xml:space="preserve">TIS</t>
    </r>
    <r>
      <rPr>
        <sz val="11"/>
        <color rgb="FF000000"/>
        <rFont val="Noto Sans"/>
        <family val="2"/>
      </rPr>
      <t xml:space="preserve">（シート） </t>
    </r>
    <r>
      <rPr>
        <sz val="11"/>
        <color rgb="FF000000"/>
        <rFont val="MS PGothic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図面（内装）に記載された内容を検査法に織り込む</t>
    </r>
  </si>
  <si>
    <r>
      <rPr>
        <sz val="11"/>
        <color rgb="FF000000"/>
        <rFont val="MS PGothic"/>
        <family val="3"/>
        <charset val="128"/>
      </rPr>
      <t xml:space="preserve">TIS</t>
    </r>
    <r>
      <rPr>
        <sz val="11"/>
        <color rgb="FF000000"/>
        <rFont val="Noto Sans"/>
        <family val="2"/>
      </rPr>
      <t xml:space="preserve">の内容が把握されている</t>
    </r>
  </si>
  <si>
    <r>
      <rPr>
        <sz val="11"/>
        <color rgb="FF000000"/>
        <rFont val="Noto Sans"/>
        <family val="2"/>
      </rPr>
      <t xml:space="preserve">図面に記載のある、</t>
    </r>
    <r>
      <rPr>
        <sz val="11"/>
        <color rgb="FF000000"/>
        <rFont val="MS PGothic"/>
        <family val="3"/>
        <charset val="128"/>
      </rPr>
      <t xml:space="preserve">TIS</t>
    </r>
    <r>
      <rPr>
        <sz val="11"/>
        <color rgb="FF000000"/>
        <rFont val="Noto Sans"/>
        <family val="2"/>
      </rPr>
      <t xml:space="preserve">を準備</t>
    </r>
  </si>
  <si>
    <r>
      <rPr>
        <sz val="11"/>
        <color rgb="FF000000"/>
        <rFont val="Noto Sans"/>
        <family val="2"/>
      </rPr>
      <t xml:space="preserve">本工程品の</t>
    </r>
    <r>
      <rPr>
        <sz val="11"/>
        <color rgb="FF000000"/>
        <rFont val="MS PGothic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の実測データがあること</t>
    </r>
  </si>
  <si>
    <r>
      <rPr>
        <sz val="11"/>
        <color rgb="FF000000"/>
        <rFont val="Noto Sans"/>
        <family val="2"/>
      </rPr>
      <t xml:space="preserve">検査法に記載された</t>
    </r>
    <r>
      <rPr>
        <sz val="11"/>
        <color rgb="FF000000"/>
        <rFont val="MS PGothic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項目を数値で保証する
（測定結果は品技部門に確認のこと）</t>
    </r>
  </si>
  <si>
    <r>
      <rPr>
        <sz val="11"/>
        <color rgb="FF000000"/>
        <rFont val="Noto Sans"/>
        <family val="2"/>
      </rPr>
      <t xml:space="preserve">塗装、溶剤塗布工程（接着剤、ｽﾘﾌﾟﾛﾝ）に対して、</t>
    </r>
    <r>
      <rPr>
        <sz val="11"/>
        <color rgb="FF000000"/>
        <rFont val="MS PGothic"/>
        <family val="3"/>
        <charset val="128"/>
      </rPr>
      <t xml:space="preserve">TIS</t>
    </r>
    <r>
      <rPr>
        <sz val="11"/>
        <color rgb="FF000000"/>
        <rFont val="Noto Sans"/>
        <family val="2"/>
      </rPr>
      <t xml:space="preserve">で要求される塗布量が守れるよう、
作業要領書が整備されている</t>
    </r>
  </si>
  <si>
    <t xml:space="preserve">作業要領書、上下限見本等</t>
  </si>
  <si>
    <r>
      <rPr>
        <sz val="11"/>
        <color rgb="FF000000"/>
        <rFont val="Noto Sans"/>
        <family val="2"/>
      </rPr>
      <t xml:space="preserve">（前項目</t>
    </r>
    <r>
      <rPr>
        <sz val="11"/>
        <color rgb="FF000000"/>
        <rFont val="MS P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）塗布量の管理記録がある</t>
    </r>
  </si>
  <si>
    <t xml:space="preserve">検査記録、チェックシート、管理図等</t>
  </si>
  <si>
    <t xml:space="preserve">仕入先</t>
  </si>
  <si>
    <r>
      <rPr>
        <sz val="11"/>
        <color rgb="FF000000"/>
        <rFont val="MS PGothic"/>
        <family val="3"/>
        <charset val="128"/>
      </rPr>
      <t xml:space="preserve">Tier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S PGothic"/>
        <family val="3"/>
        <charset val="128"/>
      </rPr>
      <t xml:space="preserve">Tier3</t>
    </r>
    <r>
      <rPr>
        <sz val="11"/>
        <color rgb="FF000000"/>
        <rFont val="Noto Sans"/>
        <family val="2"/>
      </rPr>
      <t xml:space="preserve">の工程において、管理対象物質を吸着させないため、上記項目が監査されている</t>
    </r>
  </si>
  <si>
    <t xml:space="preserve">取引先の工程監査を実施し、確認する</t>
  </si>
  <si>
    <r>
      <rPr>
        <sz val="18"/>
        <color rgb="FF000000"/>
        <rFont val="Noto Sans"/>
        <family val="2"/>
      </rPr>
      <t xml:space="preserve">豊田合成 </t>
    </r>
    <r>
      <rPr>
        <sz val="18"/>
        <color rgb="FF000000"/>
        <rFont val="MS PGothic"/>
        <family val="3"/>
        <charset val="128"/>
      </rPr>
      <t xml:space="preserve">VOC</t>
    </r>
    <r>
      <rPr>
        <sz val="18"/>
        <color rgb="FF000000"/>
        <rFont val="Noto Sans"/>
        <family val="2"/>
      </rPr>
      <t xml:space="preserve">工程チェックシート</t>
    </r>
    <r>
      <rPr>
        <sz val="18"/>
        <color rgb="FFFF0000"/>
        <rFont val="Noto Sans"/>
        <family val="2"/>
      </rPr>
      <t xml:space="preserve">（記入例）</t>
    </r>
  </si>
  <si>
    <r>
      <rPr>
        <sz val="14"/>
        <color rgb="FF000000"/>
        <rFont val="Noto Sans"/>
        <family val="2"/>
      </rPr>
      <t xml:space="preserve">会社名：</t>
    </r>
    <r>
      <rPr>
        <sz val="14"/>
        <color rgb="FFFF0000"/>
        <rFont val="Noto Sans"/>
        <family val="2"/>
      </rPr>
      <t xml:space="preserve">○○○株式会社</t>
    </r>
  </si>
  <si>
    <r>
      <rPr>
        <sz val="14"/>
        <color rgb="FF000000"/>
        <rFont val="Noto Sans"/>
        <family val="2"/>
      </rPr>
      <t xml:space="preserve">工場名：</t>
    </r>
    <r>
      <rPr>
        <sz val="14"/>
        <color rgb="FFFF0000"/>
        <rFont val="Noto Sans"/>
        <family val="2"/>
      </rPr>
      <t xml:space="preserve">○○工場</t>
    </r>
  </si>
  <si>
    <r>
      <rPr>
        <sz val="14"/>
        <color rgb="FF000000"/>
        <rFont val="Noto Sans"/>
        <family val="2"/>
      </rPr>
      <t xml:space="preserve">部品名：</t>
    </r>
    <r>
      <rPr>
        <sz val="14"/>
        <color rgb="FFFF0000"/>
        <rFont val="Noto Sans"/>
        <family val="2"/>
      </rPr>
      <t xml:space="preserve">○○○</t>
    </r>
    <r>
      <rPr>
        <sz val="14"/>
        <color rgb="FFFF0000"/>
        <rFont val="MS PGothic"/>
        <family val="3"/>
        <charset val="128"/>
      </rPr>
      <t xml:space="preserve">A   </t>
    </r>
    <r>
      <rPr>
        <sz val="14"/>
        <color rgb="FFFF0000"/>
        <rFont val="Noto Sans"/>
        <family val="2"/>
      </rPr>
      <t xml:space="preserve">コンソール、ステアリングホイール、ウェザストリップ</t>
    </r>
  </si>
  <si>
    <t xml:space="preserve">○</t>
  </si>
  <si>
    <t xml:space="preserve">－</t>
  </si>
  <si>
    <t xml:space="preserve">喫煙所は建屋の外にあり、また、シャッターが
周囲にないため、建屋内への煙の流入無し
周囲に部品置き場は無く、煙の吸着無し</t>
  </si>
  <si>
    <t xml:space="preserve">当該工程に関係のない）部品を塗装工程やウレタン成形工程の近くに置かない</t>
  </si>
  <si>
    <t xml:space="preserve">○○工程</t>
  </si>
  <si>
    <t xml:space="preserve">ウレタン発泡工程の近くに、
該当する部品の置き場無し</t>
  </si>
  <si>
    <t xml:space="preserve">×</t>
  </si>
  <si>
    <t xml:space="preserve">手直し工程</t>
  </si>
  <si>
    <t xml:space="preserve">トルエンを含有した汚れ落としを使用
→切り替え ～○○迄</t>
  </si>
  <si>
    <t xml:space="preserve">○○</t>
  </si>
  <si>
    <t xml:space="preserve">○/○</t>
  </si>
  <si>
    <t xml:space="preserve">接着材などの使用無し</t>
  </si>
  <si>
    <t xml:space="preserve">全工程</t>
  </si>
  <si>
    <t xml:space="preserve">直１回軍手を交換</t>
  </si>
  <si>
    <t xml:space="preserve">受入工程</t>
  </si>
  <si>
    <t xml:space="preserve">テープのＳＤＳ確認し、問題無し</t>
  </si>
  <si>
    <t xml:space="preserve">①先入先出の管理がされている
②保管期限がﾙｰﾙ化されている</t>
  </si>
  <si>
    <r>
      <rPr>
        <sz val="11"/>
        <color rgb="FF000000"/>
        <rFont val="Noto Sans"/>
        <family val="2"/>
      </rPr>
      <t xml:space="preserve">①　</t>
    </r>
    <r>
      <rPr>
        <sz val="11"/>
        <color rgb="FFFF0000"/>
        <rFont val="Noto Sans"/>
        <family val="2"/>
      </rPr>
      <t xml:space="preserve">　○</t>
    </r>
  </si>
  <si>
    <t xml:space="preserve">長期保管ルールに基づき、管理</t>
  </si>
  <si>
    <r>
      <rPr>
        <sz val="11"/>
        <color rgb="FF000000"/>
        <rFont val="Noto Sans"/>
        <family val="2"/>
      </rPr>
      <t xml:space="preserve">②　</t>
    </r>
    <r>
      <rPr>
        <sz val="11"/>
        <color rgb="FFFF0000"/>
        <rFont val="Noto Sans"/>
        <family val="2"/>
      </rPr>
      <t xml:space="preserve">　○</t>
    </r>
  </si>
  <si>
    <t xml:space="preserve">脱型工程</t>
  </si>
  <si>
    <t xml:space="preserve">キシレンを含有する離型剤を使用　→切り替え</t>
  </si>
  <si>
    <t xml:space="preserve">非含有のため、、問題無し</t>
  </si>
  <si>
    <t xml:space="preserve">通常時は電動リフト使用。型替え時のみ、
ガソリンのリフトを使用（時間を限定）</t>
  </si>
  <si>
    <t xml:space="preserve">ﾀｯﾁｱｯﾌﾟ工程</t>
  </si>
  <si>
    <t xml:space="preserve">ドラフトを設置</t>
  </si>
  <si>
    <t xml:space="preserve">床の塗料はトルエン非含有の塗料を使用
（ＳＤＳ確認）</t>
  </si>
  <si>
    <t xml:space="preserve">左記の通り対応する</t>
  </si>
  <si>
    <t xml:space="preserve">検査法に記載あり</t>
  </si>
  <si>
    <r>
      <rPr>
        <sz val="11"/>
        <color rgb="FFFF0000"/>
        <rFont val="Noto Sans"/>
        <family val="2"/>
      </rPr>
      <t xml:space="preserve">最新の</t>
    </r>
    <r>
      <rPr>
        <sz val="11"/>
        <color rgb="FFFF0000"/>
        <rFont val="MS PGothic"/>
        <family val="3"/>
        <charset val="128"/>
      </rPr>
      <t xml:space="preserve">TIS</t>
    </r>
    <r>
      <rPr>
        <sz val="11"/>
        <color rgb="FFFF0000"/>
        <rFont val="Noto Sans"/>
        <family val="2"/>
      </rPr>
      <t xml:space="preserve">を保管している</t>
    </r>
  </si>
  <si>
    <r>
      <rPr>
        <sz val="11"/>
        <color rgb="FFFF0000"/>
        <rFont val="MS PGothic"/>
        <family val="3"/>
        <charset val="128"/>
      </rPr>
      <t xml:space="preserve">CV</t>
    </r>
    <r>
      <rPr>
        <sz val="11"/>
        <color rgb="FFFF0000"/>
        <rFont val="Noto Sans"/>
        <family val="2"/>
      </rPr>
      <t xml:space="preserve">データのみ。本工程品を実測する</t>
    </r>
  </si>
  <si>
    <t xml:space="preserve">必要な取引先に対して、点検を実施</t>
  </si>
  <si>
    <r>
      <rPr>
        <u val="single"/>
        <sz val="12"/>
        <color rgb="FFFF0000"/>
        <rFont val="ＭＳ Ｐゴシック"/>
        <family val="3"/>
        <charset val="128"/>
      </rPr>
      <t xml:space="preserve">BRQE331</t>
    </r>
    <r>
      <rPr>
        <u val="single"/>
        <sz val="12"/>
        <color rgb="FFFF0000"/>
        <rFont val="Noto Sans"/>
        <family val="2"/>
      </rPr>
      <t xml:space="preserve">　様式</t>
    </r>
    <r>
      <rPr>
        <u val="single"/>
        <sz val="12"/>
        <color rgb="FFFF0000"/>
        <rFont val="ＭＳ Ｐゴシック"/>
        <family val="3"/>
        <charset val="128"/>
      </rPr>
      <t xml:space="preserve">8</t>
    </r>
    <r>
      <rPr>
        <u val="single"/>
        <sz val="12"/>
        <color rgb="FFFF0000"/>
        <rFont val="Noto Sans"/>
        <family val="2"/>
      </rPr>
      <t xml:space="preserve">（制定</t>
    </r>
    <r>
      <rPr>
        <u val="single"/>
        <sz val="12"/>
        <color rgb="FFFF0000"/>
        <rFont val="ＭＳ Ｐゴシック"/>
        <family val="3"/>
        <charset val="128"/>
      </rPr>
      <t xml:space="preserve">17.12)</t>
    </r>
  </si>
  <si>
    <t xml:space="preserve">（１／  ）</t>
  </si>
  <si>
    <t xml:space="preserve">年　　　　　月　　　　　日</t>
  </si>
  <si>
    <r>
      <rPr>
        <sz val="10"/>
        <rFont val="Noto Sans"/>
        <family val="2"/>
      </rPr>
      <t xml:space="preserve">会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名：</t>
    </r>
  </si>
  <si>
    <t xml:space="preserve">課長</t>
  </si>
  <si>
    <t xml:space="preserve">副資材点検チェックシート</t>
  </si>
  <si>
    <t xml:space="preserve">（連絡先：　　　　　）</t>
  </si>
  <si>
    <t xml:space="preserve">工程（課）名：</t>
  </si>
  <si>
    <t xml:space="preserve">副資材情報（補助材料含む）</t>
  </si>
  <si>
    <t xml:space="preserve">副資材（補助材料含む）使用製品・工程情報</t>
  </si>
  <si>
    <t xml:space="preserve">備考</t>
  </si>
  <si>
    <t xml:space="preserve">種別</t>
  </si>
  <si>
    <t xml:space="preserve">商品名・品番（型式）</t>
  </si>
  <si>
    <t xml:space="preserve">製造メーカ</t>
  </si>
  <si>
    <t xml:space="preserve">用途</t>
  </si>
  <si>
    <t xml:space="preserve">使用製品名ｏｒ工程名</t>
  </si>
  <si>
    <t xml:space="preserve">対象製品品番</t>
  </si>
  <si>
    <r>
      <rPr>
        <sz val="10"/>
        <rFont val="ＭＳ Ｐゴシック"/>
        <family val="3"/>
        <charset val="128"/>
      </rPr>
      <t xml:space="preserve">TG</t>
    </r>
    <r>
      <rPr>
        <sz val="10"/>
        <rFont val="Noto Sans"/>
        <family val="2"/>
      </rPr>
      <t xml:space="preserve">指定品要否</t>
    </r>
  </si>
  <si>
    <t xml:space="preserve">副資材使用開始時期</t>
  </si>
  <si>
    <r>
      <rPr>
        <sz val="10"/>
        <rFont val="ＭＳ Ｐゴシック"/>
        <family val="3"/>
        <charset val="128"/>
      </rPr>
      <t xml:space="preserve">TG</t>
    </r>
    <r>
      <rPr>
        <sz val="10"/>
        <rFont val="Noto Sans"/>
        <family val="2"/>
      </rPr>
      <t xml:space="preserve">材料品番</t>
    </r>
  </si>
  <si>
    <t xml:space="preserve">（   ／    ）</t>
  </si>
  <si>
    <t xml:space="preserve">副資材情報（原材料・補助材料含む）</t>
  </si>
  <si>
    <t xml:space="preserve">副資材使用製品・工程情報</t>
  </si>
  <si>
    <t xml:space="preserve"> (2-9-4)</t>
  </si>
  <si>
    <t xml:space="preserve">課名：</t>
  </si>
  <si>
    <t xml:space="preserve">副資材一斉点検チェックシート　（記入例）</t>
  </si>
  <si>
    <t xml:space="preserve">係名：</t>
  </si>
  <si>
    <t xml:space="preserve">溶剤類</t>
  </si>
  <si>
    <t xml:space="preserve">ティーエヌ洗浄剤</t>
  </si>
  <si>
    <t xml:space="preserve">大伸化学㈱</t>
  </si>
  <si>
    <t xml:space="preserve">洗浄</t>
  </si>
  <si>
    <t xml:space="preserve">組付け工程</t>
  </si>
  <si>
    <t xml:space="preserve">表皮巻き製品全点</t>
  </si>
  <si>
    <t xml:space="preserve">副資材推奨品リスト</t>
  </si>
  <si>
    <r>
      <rPr>
        <sz val="10"/>
        <rFont val="ＭＳ Ｐゴシック"/>
        <family val="3"/>
        <charset val="128"/>
      </rPr>
      <t xml:space="preserve">L/O</t>
    </r>
    <r>
      <rPr>
        <sz val="10"/>
        <rFont val="Noto Sans"/>
        <family val="2"/>
      </rPr>
      <t xml:space="preserve">より</t>
    </r>
  </si>
  <si>
    <r>
      <rPr>
        <sz val="10"/>
        <rFont val="Noto Sans"/>
        <family val="2"/>
      </rPr>
      <t xml:space="preserve">プライマー</t>
    </r>
    <r>
      <rPr>
        <sz val="10"/>
        <rFont val="ＭＳ Ｐゴシック"/>
        <family val="3"/>
        <charset val="128"/>
      </rPr>
      <t xml:space="preserve">K540NT</t>
    </r>
  </si>
  <si>
    <t xml:space="preserve">槌屋</t>
  </si>
  <si>
    <t xml:space="preserve">接着</t>
  </si>
  <si>
    <t xml:space="preserve">AAAAA-BBBBB</t>
  </si>
  <si>
    <t xml:space="preserve">図面指示</t>
  </si>
  <si>
    <r>
      <rPr>
        <sz val="10"/>
        <rFont val="Noto Sans"/>
        <family val="2"/>
      </rPr>
      <t xml:space="preserve">イン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塗料</t>
    </r>
  </si>
  <si>
    <r>
      <rPr>
        <sz val="10"/>
        <rFont val="Noto Sans"/>
        <family val="2"/>
      </rPr>
      <t xml:space="preserve">エコネット</t>
    </r>
    <r>
      <rPr>
        <sz val="10"/>
        <rFont val="ＭＳ Ｐゴシック"/>
        <family val="3"/>
        <charset val="128"/>
      </rPr>
      <t xml:space="preserve">EY-SS</t>
    </r>
  </si>
  <si>
    <t xml:space="preserve">塗装</t>
  </si>
  <si>
    <t xml:space="preserve">CCCCC-DDDDD</t>
  </si>
  <si>
    <t xml:space="preserve">設計技術指示書</t>
  </si>
  <si>
    <t xml:space="preserve">74000-05657/58/68</t>
  </si>
  <si>
    <r>
      <rPr>
        <sz val="10"/>
        <rFont val="Noto Sans"/>
        <family val="2"/>
      </rPr>
      <t xml:space="preserve">ポリハード</t>
    </r>
    <r>
      <rPr>
        <sz val="10"/>
        <rFont val="ＭＳ Ｐゴシック"/>
        <family val="3"/>
        <charset val="128"/>
      </rPr>
      <t xml:space="preserve">FT</t>
    </r>
    <r>
      <rPr>
        <sz val="10"/>
        <rFont val="Noto Sans"/>
        <family val="2"/>
      </rPr>
      <t xml:space="preserve">硬化剤</t>
    </r>
  </si>
  <si>
    <t xml:space="preserve">硬化剤</t>
  </si>
  <si>
    <t xml:space="preserve">74000 - 05110</t>
  </si>
  <si>
    <r>
      <rPr>
        <sz val="10"/>
        <rFont val="Noto Sans"/>
        <family val="2"/>
      </rPr>
      <t xml:space="preserve">プラネットシンナー</t>
    </r>
    <r>
      <rPr>
        <sz val="10"/>
        <rFont val="ＭＳ Ｐゴシック"/>
        <family val="3"/>
        <charset val="128"/>
      </rPr>
      <t xml:space="preserve">D722</t>
    </r>
  </si>
  <si>
    <t xml:space="preserve">希釈</t>
  </si>
  <si>
    <t xml:space="preserve">74000 - 04664</t>
  </si>
  <si>
    <t xml:space="preserve">グリス</t>
  </si>
  <si>
    <r>
      <rPr>
        <sz val="10"/>
        <rFont val="Noto Sans"/>
        <family val="2"/>
      </rPr>
      <t xml:space="preserve">信越シリコン</t>
    </r>
    <r>
      <rPr>
        <sz val="10"/>
        <rFont val="ＭＳ Ｐゴシック"/>
        <family val="3"/>
        <charset val="128"/>
      </rPr>
      <t xml:space="preserve">G501</t>
    </r>
  </si>
  <si>
    <r>
      <rPr>
        <sz val="10"/>
        <rFont val="Noto Sans"/>
        <family val="2"/>
      </rPr>
      <t xml:space="preserve">複合資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)</t>
    </r>
  </si>
  <si>
    <t xml:space="preserve">潤滑</t>
  </si>
  <si>
    <t xml:space="preserve">センターピラー　　　　　カバーショルダー</t>
  </si>
  <si>
    <r>
      <rPr>
        <sz val="10"/>
        <rFont val="ＭＳ Ｐゴシック"/>
        <family val="3"/>
        <charset val="128"/>
      </rPr>
      <t xml:space="preserve">FS</t>
    </r>
    <r>
      <rPr>
        <sz val="10"/>
        <rFont val="Noto Sans"/>
        <family val="2"/>
      </rPr>
      <t xml:space="preserve">洗浄剤</t>
    </r>
  </si>
  <si>
    <t xml:space="preserve">成形工程</t>
  </si>
  <si>
    <t xml:space="preserve">全製品</t>
  </si>
  <si>
    <r>
      <rPr>
        <sz val="10"/>
        <rFont val="Noto Sans"/>
        <family val="2"/>
      </rPr>
      <t xml:space="preserve">ペ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ーカ</t>
    </r>
  </si>
  <si>
    <r>
      <rPr>
        <sz val="10"/>
        <rFont val="Noto Sans"/>
        <family val="2"/>
      </rPr>
      <t xml:space="preserve">ボールペン　　　　　　　　　　　　　　　　　　ゼブラ　</t>
    </r>
    <r>
      <rPr>
        <sz val="10"/>
        <rFont val="ＭＳ Ｐゴシック"/>
        <family val="3"/>
        <charset val="128"/>
      </rPr>
      <t xml:space="preserve">BNR1-BK</t>
    </r>
  </si>
  <si>
    <t xml:space="preserve">ゼブラ㈱</t>
  </si>
  <si>
    <t xml:space="preserve">サイン記入</t>
  </si>
  <si>
    <r>
      <rPr>
        <sz val="10"/>
        <rFont val="Noto Sans"/>
        <family val="2"/>
      </rPr>
      <t xml:space="preserve">ボールペン　　　　　　　　　　　　　　　　　　パイロット　</t>
    </r>
    <r>
      <rPr>
        <sz val="10"/>
        <rFont val="ＭＳ Ｐゴシック"/>
        <family val="3"/>
        <charset val="128"/>
      </rPr>
      <t xml:space="preserve">BPK-P-CFB</t>
    </r>
  </si>
  <si>
    <t xml:space="preserve">㈱パイロット</t>
  </si>
  <si>
    <r>
      <rPr>
        <sz val="11"/>
        <rFont val="Noto Sans"/>
        <family val="2"/>
      </rPr>
      <t xml:space="preserve">ｱﾙﾃｺ </t>
    </r>
    <r>
      <rPr>
        <sz val="11"/>
        <rFont val="ＭＳ Ｐゴシック"/>
        <family val="3"/>
        <charset val="128"/>
      </rPr>
      <t xml:space="preserve">PR550</t>
    </r>
  </si>
  <si>
    <t xml:space="preserve">㈱ｱﾙﾃｺ</t>
  </si>
  <si>
    <t xml:space="preserve">接着・固定・固着</t>
  </si>
  <si>
    <t xml:space="preserve">タイミングベルトカバー</t>
  </si>
  <si>
    <r>
      <rPr>
        <sz val="10"/>
        <rFont val="ＭＳ Ｐゴシック"/>
        <family val="3"/>
        <charset val="128"/>
      </rPr>
      <t xml:space="preserve">TG</t>
    </r>
    <r>
      <rPr>
        <sz val="10"/>
        <rFont val="Noto Sans"/>
        <family val="2"/>
      </rPr>
      <t xml:space="preserve">指定外品</t>
    </r>
  </si>
  <si>
    <t xml:space="preserve">不明</t>
  </si>
  <si>
    <r>
      <rPr>
        <sz val="8"/>
        <rFont val="Noto Sans"/>
        <family val="2"/>
      </rPr>
      <t xml:space="preserve">非含証明書あ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アルテコ発行</t>
    </r>
    <r>
      <rPr>
        <sz val="8"/>
        <rFont val="ＭＳ Ｐゴシック"/>
        <family val="3"/>
        <charset val="128"/>
      </rPr>
      <t xml:space="preserve">))
</t>
    </r>
    <r>
      <rPr>
        <sz val="8"/>
        <color rgb="FFFF0000"/>
        <rFont val="ＭＳ Ｐゴシック"/>
        <family val="3"/>
        <charset val="128"/>
      </rPr>
      <t xml:space="preserve">→TG</t>
    </r>
    <r>
      <rPr>
        <sz val="8"/>
        <color rgb="FFFF0000"/>
        <rFont val="Noto Sans"/>
        <family val="2"/>
      </rPr>
      <t xml:space="preserve">にて非含有（</t>
    </r>
    <r>
      <rPr>
        <sz val="8"/>
        <color rgb="FFFF0000"/>
        <rFont val="ＭＳ Ｐゴシック"/>
        <family val="3"/>
        <charset val="128"/>
      </rPr>
      <t xml:space="preserve">SOC,VOC</t>
    </r>
    <r>
      <rPr>
        <sz val="8"/>
        <color rgb="FFFF0000"/>
        <rFont val="Noto Sans"/>
        <family val="2"/>
      </rPr>
      <t xml:space="preserve">とも）が確認できたので、「副資材ﾘｽﾄ」に反映</t>
    </r>
  </si>
  <si>
    <r>
      <rPr>
        <sz val="11"/>
        <rFont val="Noto Sans"/>
        <family val="2"/>
      </rPr>
      <t xml:space="preserve">ｱﾙﾃｺ </t>
    </r>
    <r>
      <rPr>
        <sz val="11"/>
        <rFont val="ＭＳ Ｐゴシック"/>
        <family val="3"/>
        <charset val="128"/>
      </rPr>
      <t xml:space="preserve">EZ150</t>
    </r>
  </si>
  <si>
    <r>
      <rPr>
        <b val="true"/>
        <sz val="14"/>
        <rFont val="Noto Sans"/>
        <family val="2"/>
      </rPr>
      <t xml:space="preserve">参考 ： 車室内</t>
    </r>
    <r>
      <rPr>
        <b val="true"/>
        <sz val="14"/>
        <rFont val="ＭＳ Ｐゴシック"/>
        <family val="3"/>
        <charset val="128"/>
      </rPr>
      <t xml:space="preserve">VOC </t>
    </r>
    <r>
      <rPr>
        <b val="true"/>
        <sz val="14"/>
        <rFont val="Noto Sans"/>
        <family val="2"/>
      </rPr>
      <t xml:space="preserve">品質維持・管理のための禁止事項 （べからず集）</t>
    </r>
  </si>
  <si>
    <t xml:space="preserve">部品を塗装工程やウレタン成形工程の近くに置かない</t>
  </si>
  <si>
    <r>
      <rPr>
        <sz val="11"/>
        <color rgb="FF000000"/>
        <rFont val="Noto Sans"/>
        <family val="2"/>
      </rPr>
      <t xml:space="preserve">部品をアルコールで拭かない　</t>
    </r>
    <r>
      <rPr>
        <sz val="9"/>
        <rFont val="ＭＳ Ｐゴシック"/>
        <family val="3"/>
        <charset val="128"/>
      </rPr>
      <t xml:space="preserve">(*3 TG</t>
    </r>
    <r>
      <rPr>
        <sz val="9"/>
        <rFont val="Noto Sans"/>
        <family val="2"/>
      </rPr>
      <t xml:space="preserve">付記</t>
    </r>
    <r>
      <rPr>
        <sz val="9"/>
        <rFont val="ＭＳ Ｐゴシック"/>
        <family val="3"/>
        <charset val="128"/>
      </rPr>
      <t xml:space="preserve">)</t>
    </r>
  </si>
  <si>
    <t xml:space="preserve">部品に排気ガスが直接触れない</t>
  </si>
  <si>
    <t xml:space="preserve">部品の近くで塗料、接着剤、溶剤を使用しない</t>
  </si>
  <si>
    <t xml:space="preserve">部品製造・検査・保管工程の近くで喫煙をしない</t>
  </si>
  <si>
    <t xml:space="preserve">部品にラッカー塗装、インクでの記載はしない</t>
  </si>
  <si>
    <r>
      <rPr>
        <sz val="11"/>
        <color rgb="FF000000"/>
        <rFont val="Noto Sans"/>
        <family val="2"/>
      </rPr>
      <t xml:space="preserve">部品梱包には</t>
    </r>
    <r>
      <rPr>
        <sz val="11"/>
        <color rgb="FF000000"/>
        <rFont val="ＭＳ Ｐゴシック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に影響するもの（溶剤入りテープなど）は使用しない</t>
    </r>
  </si>
  <si>
    <r>
      <rPr>
        <sz val="11"/>
        <color rgb="FF000000"/>
        <rFont val="Noto Sans"/>
        <family val="2"/>
      </rPr>
      <t xml:space="preserve">指定された副資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ープ、ペン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以外の使用はしない</t>
    </r>
  </si>
  <si>
    <r>
      <rPr>
        <sz val="11"/>
        <color rgb="FF000000"/>
        <rFont val="Noto Sans"/>
        <family val="2"/>
      </rPr>
      <t xml:space="preserve">トルエン、キシレンを含有する補修塗料や洗浄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ガ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ど液物は使用しない</t>
    </r>
  </si>
  <si>
    <r>
      <rPr>
        <sz val="11"/>
        <color rgb="FF000000"/>
        <rFont val="Noto Sans"/>
        <family val="2"/>
      </rPr>
      <t xml:space="preserve">塗料・溶剤の付着した作業着での乗車作業 </t>
    </r>
    <r>
      <rPr>
        <sz val="11"/>
        <color rgb="FF000000"/>
        <rFont val="ＭＳ Ｐゴシック"/>
        <family val="3"/>
        <charset val="128"/>
      </rPr>
      <t xml:space="preserve">(*1)</t>
    </r>
    <r>
      <rPr>
        <sz val="11"/>
        <color rgb="FF000000"/>
        <rFont val="Noto Sans"/>
        <family val="2"/>
      </rPr>
      <t xml:space="preserve">はしない</t>
    </r>
  </si>
  <si>
    <r>
      <rPr>
        <sz val="11"/>
        <color rgb="FF000000"/>
        <rFont val="Noto Sans"/>
        <family val="2"/>
      </rPr>
      <t xml:space="preserve">塗料・溶剤の付着した軍手、工具での乗車作業 </t>
    </r>
    <r>
      <rPr>
        <sz val="11"/>
        <color rgb="FF000000"/>
        <rFont val="ＭＳ Ｐゴシック"/>
        <family val="3"/>
        <charset val="128"/>
      </rPr>
      <t xml:space="preserve">(*1)</t>
    </r>
    <r>
      <rPr>
        <sz val="11"/>
        <color rgb="FF000000"/>
        <rFont val="Noto Sans"/>
        <family val="2"/>
      </rPr>
      <t xml:space="preserve">はしない</t>
    </r>
  </si>
  <si>
    <r>
      <rPr>
        <sz val="11"/>
        <color rgb="FF000000"/>
        <rFont val="Noto Sans"/>
        <family val="2"/>
      </rPr>
      <t xml:space="preserve">喫煙直後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乗車作業</t>
    </r>
    <r>
      <rPr>
        <sz val="11"/>
        <color rgb="FF000000"/>
        <rFont val="ＭＳ Ｐゴシック"/>
        <family val="3"/>
        <charset val="128"/>
      </rPr>
      <t xml:space="preserve">(*2) </t>
    </r>
    <r>
      <rPr>
        <sz val="11"/>
        <color rgb="FF000000"/>
        <rFont val="Noto Sans"/>
        <family val="2"/>
      </rPr>
      <t xml:space="preserve">又は喫煙所付近での作業はしない</t>
    </r>
  </si>
  <si>
    <t xml:space="preserve">車両を輸送用コンテナ等の内部に必要以上の時間放置しない</t>
  </si>
  <si>
    <r>
      <rPr>
        <sz val="11"/>
        <color rgb="FF000000"/>
        <rFont val="ＭＳ Ｐゴシック"/>
        <family val="3"/>
        <charset val="128"/>
      </rPr>
      <t xml:space="preserve">(*1) </t>
    </r>
    <r>
      <rPr>
        <sz val="11"/>
        <rFont val="Noto Sans"/>
        <family val="2"/>
      </rPr>
      <t xml:space="preserve">但し、においが無く、且つ乾いていれば可。においがあったり、濡れている場合は不可。</t>
    </r>
  </si>
  <si>
    <r>
      <rPr>
        <sz val="11"/>
        <color rgb="FF000000"/>
        <rFont val="ＭＳ Ｐゴシック"/>
        <family val="3"/>
        <charset val="128"/>
      </rPr>
      <t xml:space="preserve">(*2) </t>
    </r>
    <r>
      <rPr>
        <sz val="11"/>
        <rFont val="Noto Sans"/>
        <family val="2"/>
      </rPr>
      <t xml:space="preserve">但し、作業前に手洗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うが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洗いで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すれば可。</t>
    </r>
  </si>
  <si>
    <r>
      <rPr>
        <sz val="11"/>
        <color rgb="FF000000"/>
        <rFont val="ＭＳ Ｐゴシック"/>
        <family val="3"/>
        <charset val="128"/>
      </rPr>
      <t xml:space="preserve">(*3) </t>
    </r>
    <r>
      <rPr>
        <sz val="11"/>
        <rFont val="Noto Sans"/>
        <family val="2"/>
      </rPr>
      <t xml:space="preserve">但し、図面、技術指示書、副資材使用可能リストに入っているものであれば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MT"/>
      <family val="2"/>
    </font>
    <font>
      <sz val="10"/>
      <name val="Arial"/>
      <family val="2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color rgb="FF000000"/>
      <name val="MS PGothic"/>
      <family val="3"/>
      <charset val="128"/>
    </font>
    <font>
      <sz val="18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4"/>
      <color rgb="FF000000"/>
      <name val="Noto Sans"/>
      <family val="2"/>
    </font>
    <font>
      <sz val="14"/>
      <color rgb="FF000000"/>
      <name val="MS PGothic"/>
      <family val="3"/>
      <charset val="128"/>
    </font>
    <font>
      <sz val="11"/>
      <color rgb="FF000000"/>
      <name val="MS PGothic"/>
      <family val="3"/>
      <charset val="128"/>
    </font>
    <font>
      <sz val="11"/>
      <color rgb="FF000000"/>
      <name val="Noto Sans"/>
      <family val="2"/>
    </font>
    <font>
      <sz val="8"/>
      <color rgb="FF000000"/>
      <name val="MS PGothic"/>
      <family val="3"/>
      <charset val="128"/>
    </font>
    <font>
      <sz val="10"/>
      <color rgb="FF000000"/>
      <name val="Noto Sans"/>
      <family val="2"/>
    </font>
    <font>
      <sz val="10"/>
      <color rgb="FF000000"/>
      <name val="MS P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MS PGothic"/>
      <family val="3"/>
      <charset val="128"/>
    </font>
    <font>
      <sz val="11"/>
      <color rgb="FFFF0000"/>
      <name val="MS PGothic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1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スタイル 1" xfId="21"/>
    <cellStyle name="古場" xfId="22"/>
    <cellStyle name="標準 2" xfId="23"/>
    <cellStyle name="標準 2 2" xfId="24"/>
    <cellStyle name="標準 2_(添付2)保安重要機能特性_重要工程の管理状況点検シート_(Att2)Management_Sheet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40</xdr:colOff>
      <xdr:row>3</xdr:row>
      <xdr:rowOff>0</xdr:rowOff>
    </xdr:from>
    <xdr:to>
      <xdr:col>44</xdr:col>
      <xdr:colOff>142200</xdr:colOff>
      <xdr:row>6</xdr:row>
      <xdr:rowOff>251640</xdr:rowOff>
    </xdr:to>
    <xdr:sp>
      <xdr:nvSpPr>
        <xdr:cNvPr id="0" name="Text Box 2"/>
        <xdr:cNvSpPr/>
      </xdr:nvSpPr>
      <xdr:spPr>
        <a:xfrm>
          <a:off x="8099280" y="723960"/>
          <a:ext cx="51098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ホルムアルデヒド　 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アセトアルデヒド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トルエ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テトラデカン　　  　　・エチルベンゼン　　・フタル酸ジブチ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キシレン　　　　　　　・スチレン　　          ・フタル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チルヘキシ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 トヨタ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IS01204-0023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太字：特に重要（車種別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TI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て規格値設定あ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560</xdr:colOff>
      <xdr:row>2</xdr:row>
      <xdr:rowOff>152280</xdr:rowOff>
    </xdr:from>
    <xdr:to>
      <xdr:col>31</xdr:col>
      <xdr:colOff>169200</xdr:colOff>
      <xdr:row>3</xdr:row>
      <xdr:rowOff>114480</xdr:rowOff>
    </xdr:to>
    <xdr:sp>
      <xdr:nvSpPr>
        <xdr:cNvPr id="1" name="Text Box 4"/>
        <xdr:cNvSpPr/>
      </xdr:nvSpPr>
      <xdr:spPr>
        <a:xfrm>
          <a:off x="8170200" y="609480"/>
          <a:ext cx="1260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対象物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48400</xdr:colOff>
      <xdr:row>4</xdr:row>
      <xdr:rowOff>106200</xdr:rowOff>
    </xdr:from>
    <xdr:to>
      <xdr:col>67</xdr:col>
      <xdr:colOff>97560</xdr:colOff>
      <xdr:row>7</xdr:row>
      <xdr:rowOff>75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8231120" y="1096920"/>
          <a:ext cx="2190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79560</xdr:colOff>
      <xdr:row>43</xdr:row>
      <xdr:rowOff>106560</xdr:rowOff>
    </xdr:from>
    <xdr:to>
      <xdr:col>67</xdr:col>
      <xdr:colOff>88920</xdr:colOff>
      <xdr:row>48</xdr:row>
      <xdr:rowOff>175320</xdr:rowOff>
    </xdr:to>
    <xdr:sp>
      <xdr:nvSpPr>
        <xdr:cNvPr id="3" name="正方形/長方形 1"/>
        <xdr:cNvSpPr/>
      </xdr:nvSpPr>
      <xdr:spPr>
        <a:xfrm>
          <a:off x="14842080" y="11723400"/>
          <a:ext cx="5571360" cy="148608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今回は「点検対象外」としますが、既に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VOC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を考慮した要領書（手順書）等が整備されている場合、わかる範囲で点検結果を記載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</xdr:colOff>
      <xdr:row>3</xdr:row>
      <xdr:rowOff>144720</xdr:rowOff>
    </xdr:from>
    <xdr:to>
      <xdr:col>44</xdr:col>
      <xdr:colOff>142200</xdr:colOff>
      <xdr:row>6</xdr:row>
      <xdr:rowOff>251640</xdr:rowOff>
    </xdr:to>
    <xdr:sp>
      <xdr:nvSpPr>
        <xdr:cNvPr id="4" name="Text Box 2"/>
        <xdr:cNvSpPr/>
      </xdr:nvSpPr>
      <xdr:spPr>
        <a:xfrm>
          <a:off x="8286120" y="868680"/>
          <a:ext cx="510984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ルムアルデヒド　 ・キシレン　　         ・テトラデカ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アセトアルデヒド　　・エチルベンゼン　　・フタル酸ジブチ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トルエン　　　　　　　・スチレン　　          ・フタル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チルヘキシ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IS01204-002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2</xdr:row>
      <xdr:rowOff>259560</xdr:rowOff>
    </xdr:from>
    <xdr:to>
      <xdr:col>31</xdr:col>
      <xdr:colOff>160200</xdr:colOff>
      <xdr:row>4</xdr:row>
      <xdr:rowOff>38520</xdr:rowOff>
    </xdr:to>
    <xdr:sp>
      <xdr:nvSpPr>
        <xdr:cNvPr id="5" name="Text Box 4"/>
        <xdr:cNvSpPr/>
      </xdr:nvSpPr>
      <xdr:spPr>
        <a:xfrm>
          <a:off x="8357040" y="716760"/>
          <a:ext cx="125136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対象物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48400</xdr:colOff>
      <xdr:row>4</xdr:row>
      <xdr:rowOff>106200</xdr:rowOff>
    </xdr:from>
    <xdr:to>
      <xdr:col>67</xdr:col>
      <xdr:colOff>97920</xdr:colOff>
      <xdr:row>7</xdr:row>
      <xdr:rowOff>756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17893080" y="1096920"/>
          <a:ext cx="2191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9000</xdr:colOff>
      <xdr:row>11</xdr:row>
      <xdr:rowOff>38160</xdr:rowOff>
    </xdr:from>
    <xdr:to>
      <xdr:col>47</xdr:col>
      <xdr:colOff>16920</xdr:colOff>
      <xdr:row>11</xdr:row>
      <xdr:rowOff>241560</xdr:rowOff>
    </xdr:to>
    <xdr:sp>
      <xdr:nvSpPr>
        <xdr:cNvPr id="7" name="テキスト ボックス 20"/>
        <xdr:cNvSpPr/>
      </xdr:nvSpPr>
      <xdr:spPr>
        <a:xfrm>
          <a:off x="13352760" y="2867040"/>
          <a:ext cx="795960" cy="203400"/>
        </a:xfrm>
        <a:prstGeom prst="wedgeRectCallout">
          <a:avLst>
            <a:gd name="adj1" fmla="val 135078"/>
            <a:gd name="adj2" fmla="val -128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ナシの場合は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6600</xdr:colOff>
      <xdr:row>12</xdr:row>
      <xdr:rowOff>182520</xdr:rowOff>
    </xdr:from>
    <xdr:to>
      <xdr:col>66</xdr:col>
      <xdr:colOff>74520</xdr:colOff>
      <xdr:row>13</xdr:row>
      <xdr:rowOff>130680</xdr:rowOff>
    </xdr:to>
    <xdr:sp>
      <xdr:nvSpPr>
        <xdr:cNvPr id="8" name="テキスト ボックス 22"/>
        <xdr:cNvSpPr/>
      </xdr:nvSpPr>
      <xdr:spPr>
        <a:xfrm>
          <a:off x="18972360" y="3402000"/>
          <a:ext cx="795960" cy="203400"/>
        </a:xfrm>
        <a:prstGeom prst="wedgeRectCallout">
          <a:avLst>
            <a:gd name="adj1" fmla="val -305560"/>
            <a:gd name="adj2" fmla="val -79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判断した根拠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42560</xdr:colOff>
      <xdr:row>17</xdr:row>
      <xdr:rowOff>53640</xdr:rowOff>
    </xdr:from>
    <xdr:to>
      <xdr:col>64</xdr:col>
      <xdr:colOff>185040</xdr:colOff>
      <xdr:row>17</xdr:row>
      <xdr:rowOff>257040</xdr:rowOff>
    </xdr:to>
    <xdr:sp>
      <xdr:nvSpPr>
        <xdr:cNvPr id="9" name="テキスト ボックス 23"/>
        <xdr:cNvSpPr/>
      </xdr:nvSpPr>
      <xdr:spPr>
        <a:xfrm>
          <a:off x="18665640" y="4549320"/>
          <a:ext cx="627840" cy="203400"/>
        </a:xfrm>
        <a:prstGeom prst="wedgeRectCallout">
          <a:avLst>
            <a:gd name="adj1" fmla="val -150916"/>
            <a:gd name="adj2" fmla="val -130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対策内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gfs1/hinpo/01&#32207;&#25324;/042%20&#27161;&#28310;&#21270;&#26908;&#35342;&#65288;&#65319;&#65331;&#12394;&#12393;&#65289;/025&#20181;&#20837;&#20808;&#12395;&#12362;&#12369;&#12427;&#21697;&#36074;&#20445;&#35388;&#12510;&#12491;&#12517;&#12450;&#12523;/2020.10&#12304;&#31532;20&#29256;_&#12503;&#12525;&#12475;&#12473;&#12454;&#12452;&#12531;&#12489;&#12454;&#26032;&#35373;&#31561;&#12305;/&#26085;&#26412;&#35486;/01-02&#12399;&#12376;&#12417;&#123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g-11531.CHUSEI/Local%20Settings/Temporary%20Internet%20Files/Content.Outlook/P7QG1EWM/&#21332;&#21147;&#20250;&#31038;&#20986;&#33655;&#26908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mc03fs02/ck/&#29983;&#35336;&#23460;&#65298;&#65319;&#65418;&#65394;&#65431;&#65391;&#65400;&#65405;/&#36664;&#20837;&#37096;&#21697;/&#36664;&#20837;&#37096;&#21697;&#20250;&#356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gfs1/hinpo/01&#32207;&#25324;/042%20&#27161;&#28310;&#21270;&#26908;&#35342;&#65288;&#65319;&#65331;&#12394;&#12393;&#65289;/&#20181;&#20837;&#20808;&#12510;&#12491;&#12517;&#12450;&#12523;&#65288;&#65298;&#65296;&#65297;&#65297;&#65294;&#65298;&#26376;&#26411;&#25913;&#35330;&#65289;/&#65297;&#65294;&#37096;&#21697;&#12539;&#35069;&#21697;&#29256;&#12288;&#25913;&#23450;&#26368;&#26032;&#29256;/2-2&#25913;&#35330;&#29256;&#20181;&#20837;&#20808;&#12510;&#12491;&#12517;&#12450;&#12523;08.06.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inpo_nt08/_Qp&#20849;&#29992;$/Documents%20and%20Settings/AN00037.TMC00/&#12487;&#12473;&#12463;&#12488;&#12483;&#12503;/&#26494;&#20117;&#299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41.6/&#39640;&#22311;2&#65350;&#65352;&#12487;&#12540;&#12479;/Documents%20and%20Settings/1205799/Local%20Settings/Temporary%20Internet%20Files/Content.IE5/HATI12XR/&#32068;&#20184;&#35201;&#3893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mc03fs02/ck/DOCUME~1/1162126/LOCALS~1/Temp/c.notes.data/491L&#35430;&#20055;&#20250;&#26178;&#38291;&#21106;&#65288;26G&#65289;&#24615;&#33021;&#30906;&#35469;&#36914;&#25431;&#31649;&#29702;(G2X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B00S010/&#21697;&#31649;&#37096;/&#12471;&#12473;&#12486;&#12512;/&#65423;&#65414;&#65389;&#65393;&#65433;/&#37096;&#21697;&#65319;/&#31435;&#19978;&#12426;&#38306;&#20418;/&#12477;&#12540;&#12479;&#12540;&#30331;&#376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B00S010/&#21697;&#31649;&#37096;/&#29983;&#29987;&#31649;&#29702;&#12471;&#12473;&#12486;&#12512;/&#30446;&#27425;&#23567;&#23798;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.はじめ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作業標準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97T輸入部品リスト"/>
      <sheetName val="方針"/>
      <sheetName val="2･16会議通知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-1初品評価"/>
      <sheetName val="6-1-1"/>
      <sheetName val="6-2.生産トライ"/>
      <sheetName val="6-3作業訓練"/>
      <sheetName val="6-4.PPAP"/>
      <sheetName val="6-5.量産初期の品質管理"/>
      <sheetName val="7-1.工程変更の届出と確認"/>
      <sheetName val=" ７－１－A"/>
      <sheetName val="7-1B "/>
      <sheetName val="（7-1-C） "/>
      <sheetName val="7-2特別採用申請 "/>
      <sheetName val="7-3支給部品の管理"/>
      <sheetName val="7-4納入不具合"/>
      <sheetName val="7-5.保安重要部品・工程の品質保証"/>
      <sheetName val="7-6.材料の練り管理"/>
      <sheetName val="8-1自工程完結"/>
      <sheetName val="8-2標準作業"/>
      <sheetName val="8-2標準作業完成度ﾁｪｯｸｼｰﾄｻﾝﾌﾟﾙ"/>
      <sheetName val="8-3管理図を活用した工程の維持管理"/>
      <sheetName val="8-4統計的手法の活用"/>
      <sheetName val="8-5.機密管理"/>
      <sheetName val="8-6.用語解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(～031114)"/>
      <sheetName val="TH(～031114) (2)"/>
      <sheetName val="TH(031117)"/>
      <sheetName val="TH作業用(031117)"/>
      <sheetName val="TH(031117)チェック用"/>
      <sheetName val="TH(031117end)"/>
      <sheetName val="TH(31118)"/>
      <sheetName val="TH作業用(31118)"/>
      <sheetName val="TH031118(作業中)"/>
      <sheetName val="TH(031118-1102)"/>
      <sheetName val="TH031118-END"/>
      <sheetName val="TH(031119)作業用"/>
      <sheetName val="TH(031119-A)"/>
      <sheetName val="TH(031119)"/>
      <sheetName val="TH(031119end)"/>
      <sheetName val="TH(031119-836から作業すること)"/>
      <sheetName val="TH(031119～)"/>
      <sheetName val="送付用(宇佐美)"/>
      <sheetName val="TH(031117)-2"/>
      <sheetName val="797T輸入部品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手順書"/>
      <sheetName val="要素作業書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_4～10_13詳細時間割"/>
      <sheetName val="７_2５～８_１詳細時間割"/>
      <sheetName val="6_23～7_4 詳細時間割"/>
      <sheetName val="130L性能確認進捗管理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ソーター登録"/>
    </sheetNames>
    <definedNames>
      <definedName name="印刷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次小島"/>
    </sheetNames>
    <definedNames>
      <definedName name="印刷1"/>
      <definedName name="開く目次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P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" activeCellId="0" sqref="L1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0.77"/>
    <col collapsed="false" customWidth="true" hidden="false" outlineLevel="0" max="4" min="3" style="1" width="3.66"/>
    <col collapsed="false" customWidth="true" hidden="false" outlineLevel="0" max="5" min="5" style="2" width="3.66"/>
    <col collapsed="false" customWidth="true" hidden="false" outlineLevel="0" max="27" min="6" style="0" width="3.66"/>
    <col collapsed="false" customWidth="true" hidden="false" outlineLevel="0" max="30" min="28" style="1" width="3.66"/>
    <col collapsed="false" customWidth="true" hidden="false" outlineLevel="0" max="33" min="31" style="0" width="3.66"/>
    <col collapsed="false" customWidth="true" hidden="false" outlineLevel="0" max="44" min="34" style="3" width="3.66"/>
    <col collapsed="false" customWidth="true" hidden="false" outlineLevel="0" max="46" min="45" style="1" width="3.66"/>
    <col collapsed="false" customWidth="true" hidden="false" outlineLevel="0" max="47" min="47" style="1" width="10.21"/>
    <col collapsed="false" customWidth="true" hidden="false" outlineLevel="0" max="68" min="48" style="1" width="3.66"/>
    <col collapsed="false" customWidth="true" hidden="false" outlineLevel="0" max="69" min="69" style="1" width="0.77"/>
    <col collapsed="false" customWidth="true" hidden="false" outlineLevel="0" max="88" min="70" style="1" width="3.66"/>
    <col collapsed="false" customWidth="false" hidden="false" outlineLevel="0" max="257" min="89" style="1" width="8.88"/>
  </cols>
  <sheetData>
    <row r="1" customFormat="false" ht="32.25" hidden="false" customHeight="true" outlineLevel="0" collapsed="false"/>
    <row r="2" customFormat="false" ht="3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4" customFormat="true" ht="21" hidden="false" customHeight="false" outlineLevel="0" collapsed="false">
      <c r="C3" s="5" t="s">
        <v>0</v>
      </c>
      <c r="E3" s="6"/>
      <c r="AH3" s="7"/>
      <c r="AI3" s="7"/>
      <c r="AJ3" s="7"/>
      <c r="AK3" s="7"/>
      <c r="AL3" s="7"/>
      <c r="AM3" s="7"/>
      <c r="AN3" s="7"/>
      <c r="AO3" s="8"/>
      <c r="AP3" s="7"/>
      <c r="AQ3" s="7"/>
      <c r="AR3" s="7"/>
      <c r="BH3" s="9" t="s">
        <v>1</v>
      </c>
    </row>
    <row r="4" s="4" customFormat="true" ht="21" hidden="false" customHeight="false" outlineLevel="0" collapsed="false">
      <c r="E4" s="6"/>
      <c r="AH4" s="7"/>
      <c r="AI4" s="7"/>
      <c r="AJ4" s="7"/>
      <c r="AK4" s="7"/>
      <c r="AL4" s="7"/>
      <c r="AM4" s="7"/>
      <c r="AN4" s="7"/>
      <c r="AO4" s="8"/>
      <c r="AP4" s="7"/>
      <c r="AQ4" s="7"/>
      <c r="AR4" s="7"/>
      <c r="BH4" s="9" t="s">
        <v>2</v>
      </c>
      <c r="BI4" s="9"/>
      <c r="BJ4" s="9"/>
      <c r="BK4" s="9"/>
      <c r="BL4" s="9"/>
      <c r="BM4" s="9"/>
      <c r="BN4" s="10"/>
      <c r="BO4" s="9"/>
    </row>
    <row r="5" s="4" customFormat="true" ht="21" hidden="false" customHeight="false" outlineLevel="0" collapsed="false">
      <c r="C5" s="11" t="s">
        <v>3</v>
      </c>
      <c r="E5" s="6"/>
      <c r="F5" s="7"/>
      <c r="G5" s="7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AH5" s="7"/>
      <c r="AI5" s="7"/>
      <c r="AJ5" s="7"/>
      <c r="AK5" s="7"/>
      <c r="AL5" s="7"/>
      <c r="AM5" s="7"/>
      <c r="AN5" s="7"/>
      <c r="AO5" s="8"/>
      <c r="AP5" s="7"/>
      <c r="AQ5" s="7"/>
      <c r="AR5" s="7"/>
      <c r="BH5" s="9"/>
      <c r="BI5" s="9"/>
      <c r="BJ5" s="9"/>
      <c r="BK5" s="9"/>
      <c r="BL5" s="9"/>
      <c r="BM5" s="9"/>
      <c r="BN5" s="10"/>
      <c r="BO5" s="9"/>
    </row>
    <row r="6" s="14" customFormat="true" ht="22.2" hidden="false" customHeight="true" outlineLevel="0" collapsed="false">
      <c r="C6" s="11" t="s">
        <v>4</v>
      </c>
      <c r="D6" s="9"/>
      <c r="E6" s="15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AG6" s="9"/>
      <c r="AH6" s="19"/>
      <c r="AI6" s="16"/>
      <c r="AJ6" s="16"/>
      <c r="AK6" s="16"/>
      <c r="AL6" s="16"/>
      <c r="AP6" s="16"/>
      <c r="AQ6" s="16"/>
      <c r="AR6" s="16"/>
      <c r="BH6" s="9"/>
      <c r="BI6" s="9"/>
      <c r="BJ6" s="9"/>
      <c r="BK6" s="9"/>
      <c r="BL6" s="9"/>
      <c r="BM6" s="9"/>
      <c r="BN6" s="10"/>
      <c r="BO6" s="9"/>
    </row>
    <row r="7" s="14" customFormat="true" ht="21.6" hidden="false" customHeight="true" outlineLevel="0" collapsed="false">
      <c r="C7" s="11" t="s">
        <v>5</v>
      </c>
      <c r="D7" s="9"/>
      <c r="E7" s="15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AH7" s="19"/>
      <c r="AI7" s="16"/>
      <c r="AJ7" s="16"/>
      <c r="AK7" s="16"/>
      <c r="AL7" s="16"/>
      <c r="AP7" s="16"/>
      <c r="AQ7" s="16"/>
      <c r="AR7" s="16"/>
    </row>
    <row r="8" s="14" customFormat="true" ht="9" hidden="false" customHeight="true" outlineLevel="0" collapsed="false">
      <c r="AH8" s="16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s="14" customFormat="true" ht="20.1" hidden="false" customHeight="true" outlineLevel="0" collapsed="false">
      <c r="C9" s="21" t="s">
        <v>6</v>
      </c>
      <c r="D9" s="21"/>
      <c r="E9" s="22" t="s">
        <v>7</v>
      </c>
      <c r="F9" s="21" t="s">
        <v>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3" t="s">
        <v>9</v>
      </c>
      <c r="AC9" s="23"/>
      <c r="AD9" s="23"/>
      <c r="AE9" s="21" t="s">
        <v>10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 t="s">
        <v>11</v>
      </c>
      <c r="AW9" s="21"/>
      <c r="AX9" s="21"/>
      <c r="AY9" s="21"/>
      <c r="AZ9" s="21" t="s">
        <v>12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 t="s">
        <v>13</v>
      </c>
      <c r="BL9" s="21"/>
      <c r="BM9" s="24" t="s">
        <v>14</v>
      </c>
      <c r="BN9" s="24"/>
      <c r="BO9" s="21" t="s">
        <v>15</v>
      </c>
      <c r="BP9" s="21"/>
    </row>
    <row r="10" s="14" customFormat="true" ht="20.1" hidden="false" customHeight="true" outlineLevel="0" collapsed="false">
      <c r="C10" s="21"/>
      <c r="D10" s="21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3"/>
      <c r="AC10" s="23"/>
      <c r="AD10" s="23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4"/>
      <c r="BN10" s="24"/>
      <c r="BO10" s="21"/>
      <c r="BP10" s="21"/>
    </row>
    <row r="11" s="14" customFormat="true" ht="30.75" hidden="false" customHeight="true" outlineLevel="0" collapsed="false">
      <c r="C11" s="25" t="s">
        <v>16</v>
      </c>
      <c r="D11" s="25"/>
      <c r="E11" s="26" t="n">
        <v>1</v>
      </c>
      <c r="F11" s="27" t="s">
        <v>17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/>
      <c r="AC11" s="22"/>
      <c r="AD11" s="22"/>
      <c r="AE11" s="28" t="s">
        <v>18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2"/>
      <c r="AW11" s="22"/>
      <c r="AX11" s="22"/>
      <c r="AY11" s="22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30"/>
      <c r="BL11" s="30"/>
      <c r="BM11" s="30"/>
      <c r="BN11" s="30"/>
      <c r="BO11" s="22"/>
      <c r="BP11" s="22"/>
    </row>
    <row r="12" s="14" customFormat="true" ht="30.75" hidden="false" customHeight="true" outlineLevel="0" collapsed="false">
      <c r="C12" s="25"/>
      <c r="D12" s="25"/>
      <c r="E12" s="31" t="n">
        <v>2</v>
      </c>
      <c r="F12" s="32" t="s">
        <v>19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22"/>
      <c r="AC12" s="22"/>
      <c r="AD12" s="22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2"/>
      <c r="AW12" s="22"/>
      <c r="AX12" s="22"/>
      <c r="AY12" s="22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  <c r="BL12" s="34"/>
      <c r="BM12" s="30"/>
      <c r="BN12" s="30"/>
      <c r="BO12" s="22"/>
      <c r="BP12" s="22"/>
    </row>
    <row r="13" s="14" customFormat="true" ht="20.1" hidden="false" customHeight="true" outlineLevel="0" collapsed="false">
      <c r="C13" s="25"/>
      <c r="D13" s="25"/>
      <c r="E13" s="22" t="n">
        <v>3</v>
      </c>
      <c r="F13" s="28" t="s">
        <v>2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2"/>
      <c r="AC13" s="22"/>
      <c r="AD13" s="22"/>
      <c r="AE13" s="28" t="s">
        <v>21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35"/>
      <c r="BL13" s="35"/>
      <c r="BM13" s="35"/>
      <c r="BN13" s="35"/>
      <c r="BO13" s="22"/>
      <c r="BP13" s="22"/>
    </row>
    <row r="14" s="14" customFormat="true" ht="20.1" hidden="false" customHeight="true" outlineLevel="0" collapsed="false">
      <c r="C14" s="25"/>
      <c r="D14" s="25"/>
      <c r="E14" s="2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2"/>
      <c r="AC14" s="22"/>
      <c r="AD14" s="22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35"/>
      <c r="BL14" s="35"/>
      <c r="BM14" s="35"/>
      <c r="BN14" s="35"/>
      <c r="BO14" s="22"/>
      <c r="BP14" s="22"/>
    </row>
    <row r="15" s="14" customFormat="true" ht="20.1" hidden="false" customHeight="true" outlineLevel="0" collapsed="false">
      <c r="C15" s="25"/>
      <c r="D15" s="25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2"/>
      <c r="AC15" s="22"/>
      <c r="AD15" s="22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35"/>
      <c r="BL15" s="35"/>
      <c r="BM15" s="35"/>
      <c r="BN15" s="35"/>
      <c r="BO15" s="22"/>
      <c r="BP15" s="22"/>
    </row>
    <row r="16" s="14" customFormat="true" ht="20.1" hidden="false" customHeight="true" outlineLevel="0" collapsed="false">
      <c r="C16" s="25"/>
      <c r="D16" s="25"/>
      <c r="E16" s="31" t="n">
        <v>4</v>
      </c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2"/>
      <c r="AC16" s="22"/>
      <c r="AD16" s="22"/>
      <c r="AE16" s="28" t="s">
        <v>23</v>
      </c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35"/>
      <c r="BL16" s="35"/>
      <c r="BM16" s="35"/>
      <c r="BN16" s="35"/>
      <c r="BO16" s="21"/>
      <c r="BP16" s="21"/>
    </row>
    <row r="17" s="14" customFormat="true" ht="25.2" hidden="false" customHeight="true" outlineLevel="0" collapsed="false">
      <c r="C17" s="25"/>
      <c r="D17" s="25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2"/>
      <c r="AC17" s="22"/>
      <c r="AD17" s="22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35"/>
      <c r="BL17" s="35"/>
      <c r="BM17" s="35"/>
      <c r="BN17" s="35"/>
      <c r="BO17" s="21"/>
      <c r="BP17" s="21"/>
    </row>
    <row r="18" s="14" customFormat="true" ht="39.6" hidden="false" customHeight="true" outlineLevel="0" collapsed="false">
      <c r="C18" s="25"/>
      <c r="D18" s="25"/>
      <c r="E18" s="36" t="n">
        <v>5</v>
      </c>
      <c r="F18" s="37" t="s">
        <v>24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6"/>
      <c r="AC18" s="36"/>
      <c r="AD18" s="36"/>
      <c r="AE18" s="38" t="s">
        <v>2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9"/>
      <c r="BL18" s="39"/>
      <c r="BM18" s="40"/>
      <c r="BN18" s="40"/>
      <c r="BO18" s="36"/>
      <c r="BP18" s="36"/>
    </row>
    <row r="19" s="14" customFormat="true" ht="20.1" hidden="false" customHeight="true" outlineLevel="0" collapsed="false">
      <c r="C19" s="25"/>
      <c r="D19" s="25"/>
      <c r="E19" s="22" t="n">
        <v>6</v>
      </c>
      <c r="F19" s="32" t="s">
        <v>26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2"/>
      <c r="AC19" s="22"/>
      <c r="AD19" s="22"/>
      <c r="AE19" s="37" t="s">
        <v>27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41"/>
      <c r="BL19" s="41"/>
      <c r="BM19" s="30"/>
      <c r="BN19" s="30"/>
      <c r="BO19" s="21"/>
      <c r="BP19" s="21"/>
    </row>
    <row r="20" s="14" customFormat="true" ht="20.1" hidden="false" customHeight="true" outlineLevel="0" collapsed="false">
      <c r="C20" s="25"/>
      <c r="D20" s="25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2"/>
      <c r="AC20" s="22"/>
      <c r="AD20" s="22"/>
      <c r="AE20" s="42" t="s">
        <v>28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4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41"/>
      <c r="BL20" s="41"/>
      <c r="BM20" s="30"/>
      <c r="BN20" s="30"/>
      <c r="BO20" s="21"/>
      <c r="BP20" s="21"/>
    </row>
    <row r="21" s="14" customFormat="true" ht="31.2" hidden="false" customHeight="true" outlineLevel="0" collapsed="false">
      <c r="C21" s="25"/>
      <c r="D21" s="25"/>
      <c r="E21" s="22" t="n">
        <v>7</v>
      </c>
      <c r="F21" s="32" t="s">
        <v>29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22"/>
      <c r="AC21" s="22"/>
      <c r="AD21" s="22"/>
      <c r="AE21" s="28" t="s">
        <v>30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45"/>
      <c r="BL21" s="45"/>
      <c r="BM21" s="22"/>
      <c r="BN21" s="22"/>
      <c r="BO21" s="22"/>
      <c r="BP21" s="22"/>
    </row>
    <row r="22" s="14" customFormat="true" ht="20.1" hidden="false" customHeight="true" outlineLevel="0" collapsed="false">
      <c r="C22" s="25"/>
      <c r="D22" s="25"/>
      <c r="E22" s="22" t="n">
        <v>8</v>
      </c>
      <c r="F22" s="28" t="s">
        <v>31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46" t="s">
        <v>32</v>
      </c>
      <c r="AC22" s="46"/>
      <c r="AD22" s="46"/>
      <c r="AE22" s="47" t="s">
        <v>33</v>
      </c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21"/>
      <c r="AW22" s="21"/>
      <c r="AX22" s="21"/>
      <c r="AY22" s="21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5"/>
      <c r="BL22" s="45"/>
      <c r="BM22" s="21"/>
      <c r="BN22" s="21"/>
      <c r="BO22" s="21"/>
      <c r="BP22" s="21"/>
    </row>
    <row r="23" s="14" customFormat="true" ht="20.1" hidden="false" customHeight="true" outlineLevel="0" collapsed="false">
      <c r="C23" s="25"/>
      <c r="D23" s="25"/>
      <c r="E23" s="2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8" t="s">
        <v>34</v>
      </c>
      <c r="AC23" s="48"/>
      <c r="AD23" s="48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21"/>
      <c r="AW23" s="21"/>
      <c r="AX23" s="21"/>
      <c r="AY23" s="21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5"/>
      <c r="BL23" s="45"/>
      <c r="BM23" s="21"/>
      <c r="BN23" s="21"/>
      <c r="BO23" s="21"/>
      <c r="BP23" s="21"/>
    </row>
    <row r="24" s="14" customFormat="true" ht="20.1" hidden="false" customHeight="true" outlineLevel="0" collapsed="false">
      <c r="C24" s="25"/>
      <c r="D24" s="25"/>
      <c r="E24" s="36" t="n">
        <v>9</v>
      </c>
      <c r="F24" s="38" t="s">
        <v>35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22"/>
      <c r="AC24" s="22"/>
      <c r="AD24" s="22"/>
      <c r="AE24" s="28" t="s">
        <v>30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</row>
    <row r="25" s="14" customFormat="true" ht="20.1" hidden="false" customHeight="true" outlineLevel="0" collapsed="false">
      <c r="C25" s="25"/>
      <c r="D25" s="25"/>
      <c r="E25" s="22" t="n">
        <v>10</v>
      </c>
      <c r="F25" s="32" t="s">
        <v>36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22"/>
      <c r="AC25" s="22"/>
      <c r="AD25" s="22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</row>
    <row r="26" s="14" customFormat="true" ht="27" hidden="false" customHeight="true" outlineLevel="0" collapsed="false">
      <c r="C26" s="25"/>
      <c r="D26" s="25"/>
      <c r="E26" s="22" t="n">
        <v>11</v>
      </c>
      <c r="F26" s="32" t="s">
        <v>3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22"/>
      <c r="AC26" s="22"/>
      <c r="AD26" s="22"/>
      <c r="AE26" s="28" t="s">
        <v>38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</row>
    <row r="27" s="14" customFormat="true" ht="27" hidden="false" customHeight="true" outlineLevel="0" collapsed="false">
      <c r="C27" s="25"/>
      <c r="D27" s="25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2"/>
      <c r="AC27" s="22"/>
      <c r="AD27" s="22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</row>
    <row r="28" s="14" customFormat="true" ht="20.1" hidden="false" customHeight="true" outlineLevel="0" collapsed="false">
      <c r="C28" s="25"/>
      <c r="D28" s="25"/>
      <c r="E28" s="22" t="n">
        <v>12</v>
      </c>
      <c r="F28" s="32" t="s">
        <v>3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22"/>
      <c r="AC28" s="22"/>
      <c r="AD28" s="22"/>
      <c r="AE28" s="28" t="s">
        <v>40</v>
      </c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</row>
    <row r="29" s="14" customFormat="true" ht="20.1" hidden="false" customHeight="true" outlineLevel="0" collapsed="false">
      <c r="C29" s="25"/>
      <c r="D29" s="25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22"/>
      <c r="AC29" s="22"/>
      <c r="AD29" s="22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</row>
    <row r="30" s="14" customFormat="true" ht="20.1" hidden="false" customHeight="true" outlineLevel="0" collapsed="false">
      <c r="C30" s="25"/>
      <c r="D30" s="25"/>
      <c r="E30" s="22" t="n">
        <v>13</v>
      </c>
      <c r="F30" s="32" t="s">
        <v>4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22"/>
      <c r="AC30" s="22"/>
      <c r="AD30" s="22"/>
      <c r="AE30" s="28" t="s">
        <v>42</v>
      </c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</row>
    <row r="31" s="14" customFormat="true" ht="20.1" hidden="false" customHeight="true" outlineLevel="0" collapsed="false">
      <c r="C31" s="25"/>
      <c r="D31" s="25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22"/>
      <c r="AC31" s="22"/>
      <c r="AD31" s="22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</row>
    <row r="32" s="14" customFormat="true" ht="20.1" hidden="false" customHeight="true" outlineLevel="0" collapsed="false">
      <c r="C32" s="25"/>
      <c r="D32" s="25"/>
      <c r="E32" s="22" t="n">
        <v>14</v>
      </c>
      <c r="F32" s="32" t="s">
        <v>4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2"/>
      <c r="AC32" s="22"/>
      <c r="AD32" s="22"/>
      <c r="AE32" s="32" t="s">
        <v>44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</row>
    <row r="33" s="14" customFormat="true" ht="42" hidden="false" customHeight="true" outlineLevel="0" collapsed="false">
      <c r="C33" s="25"/>
      <c r="D33" s="25"/>
      <c r="E33" s="49" t="n">
        <v>15</v>
      </c>
      <c r="F33" s="28" t="s">
        <v>4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2"/>
      <c r="AC33" s="22"/>
      <c r="AD33" s="22"/>
      <c r="AE33" s="28" t="s">
        <v>46</v>
      </c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</row>
    <row r="34" s="14" customFormat="true" ht="20.1" hidden="true" customHeight="true" outlineLevel="0" collapsed="false">
      <c r="C34" s="25"/>
      <c r="D34" s="25"/>
      <c r="E34" s="49" t="n">
        <v>16</v>
      </c>
      <c r="F34" s="32" t="s">
        <v>4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22"/>
      <c r="AC34" s="22"/>
      <c r="AD34" s="22"/>
      <c r="AE34" s="32" t="s">
        <v>48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</row>
    <row r="35" s="14" customFormat="true" ht="20.1" hidden="false" customHeight="true" outlineLevel="0" collapsed="false">
      <c r="C35" s="25"/>
      <c r="D35" s="25"/>
      <c r="E35" s="22" t="n">
        <v>16</v>
      </c>
      <c r="F35" s="32" t="s">
        <v>4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22"/>
      <c r="AC35" s="22"/>
      <c r="AD35" s="22"/>
      <c r="AE35" s="28" t="s">
        <v>50</v>
      </c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2"/>
      <c r="AW35" s="22"/>
      <c r="AX35" s="22"/>
      <c r="AY35" s="22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51"/>
      <c r="BM35" s="52"/>
      <c r="BN35" s="52"/>
      <c r="BO35" s="22"/>
      <c r="BP35" s="22"/>
    </row>
    <row r="36" s="14" customFormat="true" ht="20.1" hidden="false" customHeight="true" outlineLevel="0" collapsed="false">
      <c r="C36" s="25"/>
      <c r="D36" s="25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22"/>
      <c r="AC36" s="22"/>
      <c r="AD36" s="22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2"/>
      <c r="AW36" s="22"/>
      <c r="AX36" s="22"/>
      <c r="AY36" s="22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1"/>
      <c r="BL36" s="51"/>
      <c r="BM36" s="52"/>
      <c r="BN36" s="52"/>
      <c r="BO36" s="22"/>
      <c r="BP36" s="22"/>
    </row>
    <row r="37" s="14" customFormat="true" ht="20.1" hidden="false" customHeight="true" outlineLevel="0" collapsed="false">
      <c r="C37" s="25"/>
      <c r="D37" s="25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22"/>
      <c r="AC37" s="22"/>
      <c r="AD37" s="22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2"/>
      <c r="AW37" s="22"/>
      <c r="AX37" s="22"/>
      <c r="AY37" s="22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1"/>
      <c r="BL37" s="51"/>
      <c r="BM37" s="52"/>
      <c r="BN37" s="52"/>
      <c r="BO37" s="22"/>
      <c r="BP37" s="22"/>
    </row>
    <row r="38" s="14" customFormat="true" ht="20.1" hidden="false" customHeight="true" outlineLevel="0" collapsed="false">
      <c r="C38" s="25"/>
      <c r="D38" s="25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22"/>
      <c r="AC38" s="22"/>
      <c r="AD38" s="22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2"/>
      <c r="AW38" s="22"/>
      <c r="AX38" s="22"/>
      <c r="AY38" s="22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1"/>
      <c r="BL38" s="51"/>
      <c r="BM38" s="52"/>
      <c r="BN38" s="52"/>
      <c r="BO38" s="22"/>
      <c r="BP38" s="22"/>
    </row>
    <row r="39" s="14" customFormat="true" ht="16.8" hidden="false" customHeight="true" outlineLevel="0" collapsed="false">
      <c r="C39" s="25"/>
      <c r="D39" s="25"/>
      <c r="E39" s="22" t="n">
        <v>17</v>
      </c>
      <c r="F39" s="28" t="s">
        <v>5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2"/>
      <c r="AC39" s="22"/>
      <c r="AD39" s="22"/>
      <c r="AE39" s="28" t="s">
        <v>52</v>
      </c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</row>
    <row r="40" s="14" customFormat="true" ht="16.8" hidden="false" customHeight="true" outlineLevel="0" collapsed="false">
      <c r="C40" s="25"/>
      <c r="D40" s="25"/>
      <c r="E40" s="2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2"/>
      <c r="AC40" s="22"/>
      <c r="AD40" s="22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</row>
    <row r="41" s="14" customFormat="true" ht="16.8" hidden="false" customHeight="true" outlineLevel="0" collapsed="false">
      <c r="C41" s="25"/>
      <c r="D41" s="25"/>
      <c r="E41" s="2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2"/>
      <c r="AC41" s="22"/>
      <c r="AD41" s="22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</row>
    <row r="42" s="14" customFormat="true" ht="16.8" hidden="false" customHeight="true" outlineLevel="0" collapsed="false">
      <c r="C42" s="25"/>
      <c r="D42" s="25"/>
      <c r="E42" s="22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2"/>
      <c r="AC42" s="22"/>
      <c r="AD42" s="22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</row>
    <row r="43" s="14" customFormat="true" ht="20.1" hidden="false" customHeight="true" outlineLevel="0" collapsed="false">
      <c r="C43" s="25"/>
      <c r="D43" s="25"/>
      <c r="E43" s="49" t="n">
        <v>18</v>
      </c>
      <c r="F43" s="32" t="s">
        <v>53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22"/>
      <c r="AC43" s="22"/>
      <c r="AD43" s="22"/>
      <c r="AE43" s="53" t="s">
        <v>54</v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22"/>
      <c r="AW43" s="22"/>
      <c r="AX43" s="22"/>
      <c r="AY43" s="22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54"/>
      <c r="BL43" s="54"/>
      <c r="BM43" s="30"/>
      <c r="BN43" s="30"/>
      <c r="BO43" s="22"/>
      <c r="BP43" s="22"/>
    </row>
    <row r="44" s="14" customFormat="true" ht="20.1" hidden="false" customHeight="true" outlineLevel="0" collapsed="false">
      <c r="C44" s="25" t="s">
        <v>55</v>
      </c>
      <c r="D44" s="25"/>
      <c r="E44" s="22" t="n">
        <v>1</v>
      </c>
      <c r="F44" s="32" t="s">
        <v>56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22"/>
      <c r="AC44" s="22"/>
      <c r="AD44" s="22"/>
      <c r="AE44" s="55" t="s">
        <v>57</v>
      </c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</row>
    <row r="45" s="14" customFormat="true" ht="20.1" hidden="false" customHeight="true" outlineLevel="0" collapsed="false">
      <c r="C45" s="25"/>
      <c r="D45" s="25"/>
      <c r="E45" s="22" t="n">
        <v>2</v>
      </c>
      <c r="F45" s="55" t="s">
        <v>58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22"/>
      <c r="AC45" s="22"/>
      <c r="AD45" s="22"/>
      <c r="AE45" s="32" t="s">
        <v>59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" customFormat="true" ht="31.2" hidden="false" customHeight="true" outlineLevel="0" collapsed="false">
      <c r="C46" s="25"/>
      <c r="D46" s="25"/>
      <c r="E46" s="22" t="n">
        <v>3</v>
      </c>
      <c r="F46" s="32" t="s">
        <v>6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22"/>
      <c r="AC46" s="22"/>
      <c r="AD46" s="22"/>
      <c r="AE46" s="28" t="s">
        <v>61</v>
      </c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</row>
    <row r="47" s="14" customFormat="true" ht="20.1" hidden="false" customHeight="true" outlineLevel="0" collapsed="false">
      <c r="C47" s="25"/>
      <c r="D47" s="25"/>
      <c r="E47" s="22" t="n">
        <v>4</v>
      </c>
      <c r="F47" s="28" t="s">
        <v>6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2"/>
      <c r="AC47" s="22"/>
      <c r="AD47" s="22"/>
      <c r="AE47" s="32" t="s">
        <v>63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</row>
    <row r="48" s="14" customFormat="true" ht="20.1" hidden="false" customHeight="true" outlineLevel="0" collapsed="false">
      <c r="C48" s="25"/>
      <c r="D48" s="25"/>
      <c r="E48" s="22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2"/>
      <c r="AC48" s="22"/>
      <c r="AD48" s="2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</row>
    <row r="49" s="14" customFormat="true" ht="20.1" hidden="false" customHeight="true" outlineLevel="0" collapsed="false">
      <c r="C49" s="25"/>
      <c r="D49" s="25"/>
      <c r="E49" s="22" t="n">
        <v>5</v>
      </c>
      <c r="F49" s="56" t="s">
        <v>64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22"/>
      <c r="AC49" s="22"/>
      <c r="AD49" s="22"/>
      <c r="AE49" s="32" t="s">
        <v>65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</row>
    <row r="50" s="14" customFormat="true" ht="20.1" hidden="false" customHeight="true" outlineLevel="0" collapsed="false">
      <c r="C50" s="57" t="s">
        <v>66</v>
      </c>
      <c r="D50" s="57"/>
      <c r="E50" s="22" t="n">
        <v>1</v>
      </c>
      <c r="F50" s="55" t="s">
        <v>67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22"/>
      <c r="AC50" s="22"/>
      <c r="AD50" s="22"/>
      <c r="AE50" s="32" t="s">
        <v>68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22"/>
      <c r="AW50" s="22"/>
      <c r="AX50" s="22"/>
      <c r="AY50" s="22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22"/>
      <c r="BL50" s="22"/>
      <c r="BM50" s="22"/>
      <c r="BN50" s="22"/>
      <c r="BO50" s="22"/>
      <c r="BP50" s="22"/>
    </row>
    <row r="51" customFormat="false" ht="6" hidden="false" customHeight="true" outlineLevel="0" collapsed="false"/>
    <row r="55" customFormat="false" ht="14.4" hidden="false" customHeight="false" outlineLevel="0" collapsed="false">
      <c r="BK55" s="59"/>
      <c r="BL55" s="59"/>
    </row>
  </sheetData>
  <mergeCells count="222">
    <mergeCell ref="C9:D10"/>
    <mergeCell ref="E9:E10"/>
    <mergeCell ref="F9:AA10"/>
    <mergeCell ref="AB9:AD10"/>
    <mergeCell ref="AE9:AU10"/>
    <mergeCell ref="AV9:AY10"/>
    <mergeCell ref="AZ9:BJ10"/>
    <mergeCell ref="BK9:BL10"/>
    <mergeCell ref="BM9:BN10"/>
    <mergeCell ref="BO9:BP10"/>
    <mergeCell ref="C11:D43"/>
    <mergeCell ref="F11:AA11"/>
    <mergeCell ref="AB11:AD11"/>
    <mergeCell ref="AE11:AU12"/>
    <mergeCell ref="AV11:AY11"/>
    <mergeCell ref="AZ11:BJ11"/>
    <mergeCell ref="BK11:BL11"/>
    <mergeCell ref="BM11:BN11"/>
    <mergeCell ref="BO11:BP11"/>
    <mergeCell ref="F12:AA12"/>
    <mergeCell ref="AB12:AD12"/>
    <mergeCell ref="AV12:AY12"/>
    <mergeCell ref="AZ12:BJ12"/>
    <mergeCell ref="BK12:BL12"/>
    <mergeCell ref="BM12:BN12"/>
    <mergeCell ref="BO12:BP12"/>
    <mergeCell ref="E13:E15"/>
    <mergeCell ref="F13:AA15"/>
    <mergeCell ref="AB13:AD15"/>
    <mergeCell ref="AE13:AU15"/>
    <mergeCell ref="AV13:AY15"/>
    <mergeCell ref="AZ13:BJ15"/>
    <mergeCell ref="BK13:BL15"/>
    <mergeCell ref="BM13:BN15"/>
    <mergeCell ref="BO13:BP15"/>
    <mergeCell ref="E16:E17"/>
    <mergeCell ref="F16:AA17"/>
    <mergeCell ref="AB16:AD17"/>
    <mergeCell ref="AE16:AU17"/>
    <mergeCell ref="AV16:AY17"/>
    <mergeCell ref="AZ16:BJ17"/>
    <mergeCell ref="BK16:BL17"/>
    <mergeCell ref="BM16:BN17"/>
    <mergeCell ref="BO16:BP17"/>
    <mergeCell ref="F18:AA18"/>
    <mergeCell ref="AB18:AD18"/>
    <mergeCell ref="AE18:AU18"/>
    <mergeCell ref="AV18:AY18"/>
    <mergeCell ref="AZ18:BJ18"/>
    <mergeCell ref="BK18:BL18"/>
    <mergeCell ref="BM18:BN18"/>
    <mergeCell ref="BO18:BP18"/>
    <mergeCell ref="E19:E20"/>
    <mergeCell ref="F19:AA20"/>
    <mergeCell ref="AB19:AD20"/>
    <mergeCell ref="AE19:AU19"/>
    <mergeCell ref="AV19:AY20"/>
    <mergeCell ref="AZ19:BJ20"/>
    <mergeCell ref="BK19:BL20"/>
    <mergeCell ref="BM19:BN20"/>
    <mergeCell ref="BO19:BP20"/>
    <mergeCell ref="F21:AA21"/>
    <mergeCell ref="AB21:AD21"/>
    <mergeCell ref="AE21:AU21"/>
    <mergeCell ref="AV21:AY21"/>
    <mergeCell ref="AZ21:BJ21"/>
    <mergeCell ref="BK21:BL21"/>
    <mergeCell ref="BM21:BN21"/>
    <mergeCell ref="BO21:BP21"/>
    <mergeCell ref="E22:E23"/>
    <mergeCell ref="F22:AA23"/>
    <mergeCell ref="AB22:AD22"/>
    <mergeCell ref="AE22:AU23"/>
    <mergeCell ref="AV22:AY23"/>
    <mergeCell ref="AZ22:BJ23"/>
    <mergeCell ref="BK22:BL23"/>
    <mergeCell ref="BM22:BN23"/>
    <mergeCell ref="BO22:BP23"/>
    <mergeCell ref="AB23:AD23"/>
    <mergeCell ref="F24:AA24"/>
    <mergeCell ref="AB24:AD24"/>
    <mergeCell ref="AE24:AU25"/>
    <mergeCell ref="AV24:AY24"/>
    <mergeCell ref="AZ24:BJ24"/>
    <mergeCell ref="BK24:BL24"/>
    <mergeCell ref="BM24:BN24"/>
    <mergeCell ref="BO24:BP24"/>
    <mergeCell ref="F25:AA25"/>
    <mergeCell ref="AB25:AD25"/>
    <mergeCell ref="AV25:AY25"/>
    <mergeCell ref="AZ25:BJ25"/>
    <mergeCell ref="BK25:BL25"/>
    <mergeCell ref="BM25:BN25"/>
    <mergeCell ref="BO25:BP25"/>
    <mergeCell ref="E26:E27"/>
    <mergeCell ref="F26:AA27"/>
    <mergeCell ref="AB26:AD27"/>
    <mergeCell ref="AE26:AU27"/>
    <mergeCell ref="AV26:AY27"/>
    <mergeCell ref="AZ26:BJ27"/>
    <mergeCell ref="BK26:BL27"/>
    <mergeCell ref="BM26:BN27"/>
    <mergeCell ref="BO26:BP27"/>
    <mergeCell ref="E28:E29"/>
    <mergeCell ref="F28:AA29"/>
    <mergeCell ref="AB28:AD29"/>
    <mergeCell ref="AE28:AU29"/>
    <mergeCell ref="AV28:AY29"/>
    <mergeCell ref="AZ28:BJ29"/>
    <mergeCell ref="BK28:BL29"/>
    <mergeCell ref="BM28:BN29"/>
    <mergeCell ref="BO28:BP29"/>
    <mergeCell ref="E30:E31"/>
    <mergeCell ref="F30:AA31"/>
    <mergeCell ref="AB30:AD31"/>
    <mergeCell ref="AE30:AU31"/>
    <mergeCell ref="AV30:AY31"/>
    <mergeCell ref="AZ30:BJ31"/>
    <mergeCell ref="BK30:BL31"/>
    <mergeCell ref="BM30:BN31"/>
    <mergeCell ref="BO30:BP31"/>
    <mergeCell ref="F32:AA32"/>
    <mergeCell ref="AB32:AD32"/>
    <mergeCell ref="AE32:AU32"/>
    <mergeCell ref="AV32:AY32"/>
    <mergeCell ref="AZ32:BJ32"/>
    <mergeCell ref="BK32:BL32"/>
    <mergeCell ref="BM32:BN32"/>
    <mergeCell ref="BO32:BP32"/>
    <mergeCell ref="F33:AA33"/>
    <mergeCell ref="AB33:AD33"/>
    <mergeCell ref="AE33:AU33"/>
    <mergeCell ref="AV33:AY33"/>
    <mergeCell ref="AZ33:BJ33"/>
    <mergeCell ref="BK33:BL33"/>
    <mergeCell ref="BM33:BN33"/>
    <mergeCell ref="BO33:BP33"/>
    <mergeCell ref="F34:AA34"/>
    <mergeCell ref="AB34:AD34"/>
    <mergeCell ref="AE34:AU34"/>
    <mergeCell ref="AV34:AY34"/>
    <mergeCell ref="AZ34:BJ34"/>
    <mergeCell ref="BK34:BL34"/>
    <mergeCell ref="BM34:BN34"/>
    <mergeCell ref="BO34:BP34"/>
    <mergeCell ref="E35:E38"/>
    <mergeCell ref="F35:AA38"/>
    <mergeCell ref="AB35:AD38"/>
    <mergeCell ref="AE35:AU38"/>
    <mergeCell ref="AV35:AY38"/>
    <mergeCell ref="AZ35:BJ38"/>
    <mergeCell ref="BK35:BL38"/>
    <mergeCell ref="BM35:BN38"/>
    <mergeCell ref="BO35:BP38"/>
    <mergeCell ref="E39:E42"/>
    <mergeCell ref="F39:AA42"/>
    <mergeCell ref="AB39:AD42"/>
    <mergeCell ref="AE39:AU42"/>
    <mergeCell ref="AV39:AY42"/>
    <mergeCell ref="AZ39:BJ42"/>
    <mergeCell ref="BK39:BL42"/>
    <mergeCell ref="BM39:BN42"/>
    <mergeCell ref="BO39:BP42"/>
    <mergeCell ref="F43:AA43"/>
    <mergeCell ref="AB43:AD43"/>
    <mergeCell ref="AE43:AU43"/>
    <mergeCell ref="AV43:AY43"/>
    <mergeCell ref="AZ43:BJ43"/>
    <mergeCell ref="BK43:BL43"/>
    <mergeCell ref="BM43:BN43"/>
    <mergeCell ref="BO43:BP43"/>
    <mergeCell ref="C44:D49"/>
    <mergeCell ref="F44:AA44"/>
    <mergeCell ref="AB44:AD44"/>
    <mergeCell ref="AE44:AU44"/>
    <mergeCell ref="AV44:AY44"/>
    <mergeCell ref="AZ44:BJ44"/>
    <mergeCell ref="BK44:BL44"/>
    <mergeCell ref="BM44:BN44"/>
    <mergeCell ref="BO44:BP44"/>
    <mergeCell ref="F45:AA45"/>
    <mergeCell ref="AB45:AD45"/>
    <mergeCell ref="AE45:AU45"/>
    <mergeCell ref="AV45:AY45"/>
    <mergeCell ref="AZ45:BJ45"/>
    <mergeCell ref="BK45:BL45"/>
    <mergeCell ref="BM45:BN45"/>
    <mergeCell ref="BO45:BP45"/>
    <mergeCell ref="F46:AA46"/>
    <mergeCell ref="AB46:AD46"/>
    <mergeCell ref="AE46:AU46"/>
    <mergeCell ref="AV46:AY46"/>
    <mergeCell ref="AZ46:BJ46"/>
    <mergeCell ref="BK46:BL46"/>
    <mergeCell ref="BM46:BN46"/>
    <mergeCell ref="BO46:BP46"/>
    <mergeCell ref="E47:E48"/>
    <mergeCell ref="F47:AA48"/>
    <mergeCell ref="AB47:AD48"/>
    <mergeCell ref="AE47:AU48"/>
    <mergeCell ref="AV47:AY48"/>
    <mergeCell ref="AZ47:BJ48"/>
    <mergeCell ref="BK47:BL48"/>
    <mergeCell ref="BM47:BN48"/>
    <mergeCell ref="BO47:BP48"/>
    <mergeCell ref="F49:AA49"/>
    <mergeCell ref="AB49:AD49"/>
    <mergeCell ref="AE49:AU49"/>
    <mergeCell ref="AV49:AY49"/>
    <mergeCell ref="AZ49:BJ49"/>
    <mergeCell ref="BK49:BL49"/>
    <mergeCell ref="BM49:BN49"/>
    <mergeCell ref="BO49:BP49"/>
    <mergeCell ref="C50:D50"/>
    <mergeCell ref="F50:AA50"/>
    <mergeCell ref="AB50:AD50"/>
    <mergeCell ref="AE50:AU50"/>
    <mergeCell ref="AV50:AY50"/>
    <mergeCell ref="AZ50:BJ50"/>
    <mergeCell ref="BK50:BL50"/>
    <mergeCell ref="BM50:BN50"/>
    <mergeCell ref="BO50:BP50"/>
  </mergeCells>
  <printOptions headings="false" gridLines="false" gridLinesSet="true" horizontalCentered="true" verticalCentered="true"/>
  <pageMargins left="0.196527777777778" right="0.196527777777778" top="0.1576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P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16" activeCellId="0" sqref="AE16:AU38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0.77"/>
    <col collapsed="false" customWidth="true" hidden="false" outlineLevel="0" max="4" min="3" style="1" width="3.66"/>
    <col collapsed="false" customWidth="true" hidden="false" outlineLevel="0" max="5" min="5" style="2" width="3.66"/>
    <col collapsed="false" customWidth="true" hidden="false" outlineLevel="0" max="26" min="6" style="0" width="3.66"/>
    <col collapsed="false" customWidth="true" hidden="false" outlineLevel="0" max="27" min="27" style="0" width="5.99"/>
    <col collapsed="false" customWidth="true" hidden="false" outlineLevel="0" max="30" min="28" style="1" width="3.66"/>
    <col collapsed="false" customWidth="true" hidden="false" outlineLevel="0" max="33" min="31" style="0" width="3.66"/>
    <col collapsed="false" customWidth="true" hidden="false" outlineLevel="0" max="44" min="34" style="3" width="3.66"/>
    <col collapsed="false" customWidth="true" hidden="false" outlineLevel="0" max="68" min="45" style="1" width="3.66"/>
    <col collapsed="false" customWidth="true" hidden="false" outlineLevel="0" max="69" min="69" style="1" width="0.77"/>
    <col collapsed="false" customWidth="true" hidden="false" outlineLevel="0" max="88" min="70" style="1" width="3.66"/>
    <col collapsed="false" customWidth="false" hidden="false" outlineLevel="0" max="257" min="89" style="1" width="8.88"/>
  </cols>
  <sheetData>
    <row r="1" customFormat="false" ht="32.25" hidden="false" customHeight="true" outlineLevel="0" collapsed="false"/>
    <row r="2" customFormat="false" ht="3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4" customFormat="true" ht="21" hidden="false" customHeight="false" outlineLevel="0" collapsed="false">
      <c r="C3" s="5" t="s">
        <v>69</v>
      </c>
      <c r="E3" s="6"/>
      <c r="AH3" s="7"/>
      <c r="AI3" s="7"/>
      <c r="AJ3" s="7"/>
      <c r="AK3" s="7"/>
      <c r="AL3" s="7"/>
      <c r="AM3" s="7"/>
      <c r="AN3" s="7"/>
      <c r="AO3" s="8"/>
      <c r="AP3" s="7"/>
      <c r="AQ3" s="7"/>
      <c r="AR3" s="7"/>
      <c r="BH3" s="9" t="s">
        <v>1</v>
      </c>
    </row>
    <row r="4" s="4" customFormat="true" ht="21" hidden="false" customHeight="false" outlineLevel="0" collapsed="false">
      <c r="E4" s="6"/>
      <c r="AH4" s="7"/>
      <c r="AI4" s="7"/>
      <c r="AJ4" s="7"/>
      <c r="AK4" s="7"/>
      <c r="AL4" s="7"/>
      <c r="AM4" s="7"/>
      <c r="AN4" s="7"/>
      <c r="AO4" s="8"/>
      <c r="AP4" s="7"/>
      <c r="AQ4" s="7"/>
      <c r="AR4" s="7"/>
      <c r="BH4" s="9" t="s">
        <v>2</v>
      </c>
      <c r="BI4" s="9"/>
      <c r="BJ4" s="9"/>
      <c r="BK4" s="9"/>
      <c r="BL4" s="9"/>
      <c r="BM4" s="9"/>
      <c r="BN4" s="10"/>
      <c r="BO4" s="9"/>
    </row>
    <row r="5" s="4" customFormat="true" ht="21" hidden="false" customHeight="false" outlineLevel="0" collapsed="false">
      <c r="C5" s="9" t="s">
        <v>70</v>
      </c>
      <c r="E5" s="6"/>
      <c r="AH5" s="7"/>
      <c r="AI5" s="7"/>
      <c r="AJ5" s="7"/>
      <c r="AK5" s="7"/>
      <c r="AL5" s="7"/>
      <c r="AM5" s="7"/>
      <c r="AN5" s="7"/>
      <c r="AO5" s="8"/>
      <c r="AP5" s="7"/>
      <c r="AQ5" s="7"/>
      <c r="AR5" s="7"/>
      <c r="BH5" s="9"/>
      <c r="BI5" s="9"/>
      <c r="BJ5" s="9"/>
      <c r="BK5" s="9"/>
      <c r="BL5" s="9"/>
      <c r="BM5" s="9"/>
      <c r="BN5" s="10"/>
      <c r="BO5" s="9"/>
    </row>
    <row r="6" s="14" customFormat="true" ht="22.2" hidden="false" customHeight="true" outlineLevel="0" collapsed="false">
      <c r="C6" s="9" t="s">
        <v>71</v>
      </c>
      <c r="D6" s="9"/>
      <c r="E6" s="15"/>
      <c r="AG6" s="9"/>
      <c r="AH6" s="19"/>
      <c r="AI6" s="16"/>
      <c r="AJ6" s="16"/>
      <c r="AK6" s="16"/>
      <c r="AL6" s="16"/>
      <c r="AP6" s="16"/>
      <c r="AQ6" s="16"/>
      <c r="AR6" s="16"/>
      <c r="BH6" s="9"/>
      <c r="BI6" s="9"/>
      <c r="BJ6" s="9"/>
      <c r="BK6" s="9"/>
      <c r="BL6" s="9"/>
      <c r="BM6" s="9"/>
      <c r="BN6" s="10"/>
      <c r="BO6" s="9"/>
    </row>
    <row r="7" s="14" customFormat="true" ht="21.6" hidden="false" customHeight="true" outlineLevel="0" collapsed="false">
      <c r="C7" s="9" t="s">
        <v>72</v>
      </c>
      <c r="D7" s="9"/>
      <c r="E7" s="15"/>
      <c r="AH7" s="19"/>
      <c r="AI7" s="16"/>
      <c r="AJ7" s="16"/>
      <c r="AK7" s="16"/>
      <c r="AL7" s="16"/>
      <c r="AP7" s="16"/>
      <c r="AQ7" s="16"/>
      <c r="AR7" s="16"/>
    </row>
    <row r="8" s="14" customFormat="true" ht="9" hidden="false" customHeight="true" outlineLevel="0" collapsed="false">
      <c r="AH8" s="16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s="14" customFormat="true" ht="20.1" hidden="false" customHeight="true" outlineLevel="0" collapsed="false">
      <c r="C9" s="21" t="s">
        <v>6</v>
      </c>
      <c r="D9" s="21"/>
      <c r="E9" s="22" t="s">
        <v>7</v>
      </c>
      <c r="F9" s="21" t="s">
        <v>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3" t="s">
        <v>9</v>
      </c>
      <c r="AC9" s="23"/>
      <c r="AD9" s="23"/>
      <c r="AE9" s="21" t="s">
        <v>10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 t="s">
        <v>11</v>
      </c>
      <c r="AW9" s="21"/>
      <c r="AX9" s="21"/>
      <c r="AY9" s="21"/>
      <c r="AZ9" s="21" t="s">
        <v>12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 t="s">
        <v>13</v>
      </c>
      <c r="BL9" s="21"/>
      <c r="BM9" s="24" t="s">
        <v>14</v>
      </c>
      <c r="BN9" s="24"/>
      <c r="BO9" s="21" t="s">
        <v>15</v>
      </c>
      <c r="BP9" s="21"/>
    </row>
    <row r="10" s="14" customFormat="true" ht="20.1" hidden="false" customHeight="true" outlineLevel="0" collapsed="false">
      <c r="C10" s="21"/>
      <c r="D10" s="21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3"/>
      <c r="AC10" s="23"/>
      <c r="AD10" s="23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4"/>
      <c r="BN10" s="24"/>
      <c r="BO10" s="21"/>
      <c r="BP10" s="21"/>
    </row>
    <row r="11" s="14" customFormat="true" ht="30.75" hidden="false" customHeight="true" outlineLevel="0" collapsed="false">
      <c r="C11" s="25" t="s">
        <v>16</v>
      </c>
      <c r="D11" s="25"/>
      <c r="E11" s="26" t="n">
        <v>1</v>
      </c>
      <c r="F11" s="27" t="s">
        <v>17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60" t="s">
        <v>73</v>
      </c>
      <c r="AC11" s="60"/>
      <c r="AD11" s="60"/>
      <c r="AE11" s="28" t="s">
        <v>18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61" t="s">
        <v>74</v>
      </c>
      <c r="AW11" s="61"/>
      <c r="AX11" s="61"/>
      <c r="AY11" s="61"/>
      <c r="AZ11" s="62" t="s">
        <v>75</v>
      </c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3" t="s">
        <v>74</v>
      </c>
      <c r="BL11" s="63"/>
      <c r="BM11" s="63" t="s">
        <v>74</v>
      </c>
      <c r="BN11" s="63"/>
      <c r="BO11" s="61" t="s">
        <v>74</v>
      </c>
      <c r="BP11" s="61"/>
    </row>
    <row r="12" s="14" customFormat="true" ht="30.75" hidden="false" customHeight="true" outlineLevel="0" collapsed="false">
      <c r="C12" s="25"/>
      <c r="D12" s="25"/>
      <c r="E12" s="31" t="n">
        <v>2</v>
      </c>
      <c r="F12" s="32" t="s">
        <v>19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60" t="s">
        <v>73</v>
      </c>
      <c r="AC12" s="60"/>
      <c r="AD12" s="60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61" t="s">
        <v>74</v>
      </c>
      <c r="AW12" s="61"/>
      <c r="AX12" s="61"/>
      <c r="AY12" s="61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3" t="s">
        <v>74</v>
      </c>
      <c r="BL12" s="63"/>
      <c r="BM12" s="63" t="s">
        <v>74</v>
      </c>
      <c r="BN12" s="63"/>
      <c r="BO12" s="61" t="s">
        <v>74</v>
      </c>
      <c r="BP12" s="61"/>
    </row>
    <row r="13" s="14" customFormat="true" ht="20.1" hidden="false" customHeight="true" outlineLevel="0" collapsed="false">
      <c r="C13" s="25"/>
      <c r="D13" s="25"/>
      <c r="E13" s="22" t="n">
        <v>3</v>
      </c>
      <c r="F13" s="32" t="s">
        <v>7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60" t="s">
        <v>73</v>
      </c>
      <c r="AC13" s="60"/>
      <c r="AD13" s="60"/>
      <c r="AE13" s="28" t="s">
        <v>21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61" t="s">
        <v>77</v>
      </c>
      <c r="AW13" s="61"/>
      <c r="AX13" s="61"/>
      <c r="AY13" s="61"/>
      <c r="AZ13" s="62" t="s">
        <v>78</v>
      </c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3" t="s">
        <v>74</v>
      </c>
      <c r="BL13" s="63"/>
      <c r="BM13" s="63" t="s">
        <v>74</v>
      </c>
      <c r="BN13" s="63"/>
      <c r="BO13" s="63" t="s">
        <v>74</v>
      </c>
      <c r="BP13" s="63"/>
    </row>
    <row r="14" s="14" customFormat="true" ht="20.1" hidden="false" customHeight="true" outlineLevel="0" collapsed="false">
      <c r="C14" s="25"/>
      <c r="D14" s="25"/>
      <c r="E14" s="2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60"/>
      <c r="AC14" s="60"/>
      <c r="AD14" s="60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61"/>
      <c r="AW14" s="61"/>
      <c r="AX14" s="61"/>
      <c r="AY14" s="61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3"/>
      <c r="BL14" s="63"/>
      <c r="BM14" s="63"/>
      <c r="BN14" s="63"/>
      <c r="BO14" s="63"/>
      <c r="BP14" s="63"/>
    </row>
    <row r="15" s="14" customFormat="true" ht="20.1" hidden="false" customHeight="true" outlineLevel="0" collapsed="false">
      <c r="C15" s="25"/>
      <c r="D15" s="25"/>
      <c r="E15" s="2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60"/>
      <c r="AC15" s="60"/>
      <c r="AD15" s="60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61"/>
      <c r="AW15" s="61"/>
      <c r="AX15" s="61"/>
      <c r="AY15" s="61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3"/>
      <c r="BL15" s="63"/>
      <c r="BM15" s="63"/>
      <c r="BN15" s="63"/>
      <c r="BO15" s="63"/>
      <c r="BP15" s="63"/>
    </row>
    <row r="16" s="14" customFormat="true" ht="20.1" hidden="false" customHeight="true" outlineLevel="0" collapsed="false">
      <c r="C16" s="25"/>
      <c r="D16" s="25"/>
      <c r="E16" s="31" t="n">
        <v>4</v>
      </c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60" t="s">
        <v>79</v>
      </c>
      <c r="AC16" s="60"/>
      <c r="AD16" s="60"/>
      <c r="AE16" s="28" t="s">
        <v>23</v>
      </c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61" t="s">
        <v>80</v>
      </c>
      <c r="AW16" s="61"/>
      <c r="AX16" s="61"/>
      <c r="AY16" s="61"/>
      <c r="AZ16" s="62" t="s">
        <v>81</v>
      </c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4" t="s">
        <v>82</v>
      </c>
      <c r="BL16" s="64"/>
      <c r="BM16" s="64" t="s">
        <v>83</v>
      </c>
      <c r="BN16" s="64"/>
      <c r="BO16" s="64" t="s">
        <v>83</v>
      </c>
      <c r="BP16" s="64"/>
    </row>
    <row r="17" s="14" customFormat="true" ht="20.1" hidden="false" customHeight="true" outlineLevel="0" collapsed="false">
      <c r="C17" s="25"/>
      <c r="D17" s="25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60"/>
      <c r="AC17" s="60"/>
      <c r="AD17" s="60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61"/>
      <c r="AW17" s="61"/>
      <c r="AX17" s="61"/>
      <c r="AY17" s="61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4"/>
      <c r="BL17" s="64"/>
      <c r="BM17" s="64"/>
      <c r="BN17" s="64"/>
      <c r="BO17" s="64"/>
      <c r="BP17" s="64"/>
    </row>
    <row r="18" s="14" customFormat="true" ht="31.8" hidden="false" customHeight="true" outlineLevel="0" collapsed="false">
      <c r="C18" s="25"/>
      <c r="D18" s="25"/>
      <c r="E18" s="36" t="n">
        <v>5</v>
      </c>
      <c r="F18" s="37" t="s">
        <v>24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65" t="s">
        <v>73</v>
      </c>
      <c r="AC18" s="65"/>
      <c r="AD18" s="65"/>
      <c r="AE18" s="38" t="s">
        <v>2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61" t="s">
        <v>74</v>
      </c>
      <c r="AW18" s="61"/>
      <c r="AX18" s="61"/>
      <c r="AY18" s="61"/>
      <c r="AZ18" s="66" t="s">
        <v>84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3" t="s">
        <v>74</v>
      </c>
      <c r="BL18" s="63"/>
      <c r="BM18" s="63" t="s">
        <v>74</v>
      </c>
      <c r="BN18" s="63"/>
      <c r="BO18" s="61" t="s">
        <v>74</v>
      </c>
      <c r="BP18" s="61"/>
    </row>
    <row r="19" s="14" customFormat="true" ht="20.1" hidden="false" customHeight="true" outlineLevel="0" collapsed="false">
      <c r="C19" s="25"/>
      <c r="D19" s="25"/>
      <c r="E19" s="22" t="n">
        <v>6</v>
      </c>
      <c r="F19" s="32" t="s">
        <v>26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60" t="s">
        <v>73</v>
      </c>
      <c r="AC19" s="60"/>
      <c r="AD19" s="60"/>
      <c r="AE19" s="37" t="s">
        <v>27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61" t="s">
        <v>85</v>
      </c>
      <c r="AW19" s="61"/>
      <c r="AX19" s="61"/>
      <c r="AY19" s="61"/>
      <c r="AZ19" s="66" t="s">
        <v>86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7" t="s">
        <v>74</v>
      </c>
      <c r="BL19" s="67"/>
      <c r="BM19" s="67" t="s">
        <v>74</v>
      </c>
      <c r="BN19" s="67"/>
      <c r="BO19" s="67" t="s">
        <v>74</v>
      </c>
      <c r="BP19" s="67"/>
    </row>
    <row r="20" s="14" customFormat="true" ht="20.1" hidden="false" customHeight="true" outlineLevel="0" collapsed="false">
      <c r="C20" s="25"/>
      <c r="D20" s="25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60"/>
      <c r="AC20" s="60"/>
      <c r="AD20" s="60"/>
      <c r="AE20" s="42" t="s">
        <v>28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4"/>
      <c r="AV20" s="61"/>
      <c r="AW20" s="61"/>
      <c r="AX20" s="61"/>
      <c r="AY20" s="61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7"/>
      <c r="BL20" s="67"/>
      <c r="BM20" s="67"/>
      <c r="BN20" s="67"/>
      <c r="BO20" s="67"/>
      <c r="BP20" s="67"/>
    </row>
    <row r="21" s="14" customFormat="true" ht="28.2" hidden="false" customHeight="true" outlineLevel="0" collapsed="false">
      <c r="C21" s="25"/>
      <c r="D21" s="25"/>
      <c r="E21" s="22" t="n">
        <v>7</v>
      </c>
      <c r="F21" s="32" t="s">
        <v>29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65" t="s">
        <v>73</v>
      </c>
      <c r="AC21" s="65"/>
      <c r="AD21" s="65"/>
      <c r="AE21" s="28" t="s">
        <v>30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61" t="s">
        <v>87</v>
      </c>
      <c r="AW21" s="61"/>
      <c r="AX21" s="61"/>
      <c r="AY21" s="61"/>
      <c r="AZ21" s="66" t="s">
        <v>88</v>
      </c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3" t="s">
        <v>74</v>
      </c>
      <c r="BL21" s="63"/>
      <c r="BM21" s="63" t="s">
        <v>74</v>
      </c>
      <c r="BN21" s="63"/>
      <c r="BO21" s="61" t="s">
        <v>74</v>
      </c>
      <c r="BP21" s="61"/>
    </row>
    <row r="22" s="14" customFormat="true" ht="20.1" hidden="false" customHeight="true" outlineLevel="0" collapsed="false">
      <c r="C22" s="25"/>
      <c r="D22" s="25"/>
      <c r="E22" s="22" t="n">
        <v>8</v>
      </c>
      <c r="F22" s="28" t="s">
        <v>89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68" t="s">
        <v>90</v>
      </c>
      <c r="AC22" s="68"/>
      <c r="AD22" s="68"/>
      <c r="AE22" s="47" t="s">
        <v>33</v>
      </c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61" t="s">
        <v>85</v>
      </c>
      <c r="AW22" s="61"/>
      <c r="AX22" s="61"/>
      <c r="AY22" s="61"/>
      <c r="AZ22" s="62" t="s">
        <v>91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7" t="s">
        <v>74</v>
      </c>
      <c r="BL22" s="67"/>
      <c r="BM22" s="67" t="s">
        <v>74</v>
      </c>
      <c r="BN22" s="67"/>
      <c r="BO22" s="67" t="s">
        <v>74</v>
      </c>
      <c r="BP22" s="67"/>
    </row>
    <row r="23" s="14" customFormat="true" ht="20.1" hidden="false" customHeight="true" outlineLevel="0" collapsed="false">
      <c r="C23" s="25"/>
      <c r="D23" s="25"/>
      <c r="E23" s="2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7" t="s">
        <v>92</v>
      </c>
      <c r="AC23" s="27"/>
      <c r="AD23" s="2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61"/>
      <c r="AW23" s="61"/>
      <c r="AX23" s="61"/>
      <c r="AY23" s="61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7"/>
      <c r="BL23" s="67"/>
      <c r="BM23" s="67"/>
      <c r="BN23" s="67"/>
      <c r="BO23" s="67"/>
      <c r="BP23" s="67"/>
    </row>
    <row r="24" s="14" customFormat="true" ht="20.1" hidden="false" customHeight="true" outlineLevel="0" collapsed="false">
      <c r="C24" s="25"/>
      <c r="D24" s="25"/>
      <c r="E24" s="36" t="n">
        <v>9</v>
      </c>
      <c r="F24" s="38" t="s">
        <v>35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60" t="s">
        <v>79</v>
      </c>
      <c r="AC24" s="60"/>
      <c r="AD24" s="60"/>
      <c r="AE24" s="28" t="s">
        <v>30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61" t="s">
        <v>93</v>
      </c>
      <c r="AW24" s="61"/>
      <c r="AX24" s="61"/>
      <c r="AY24" s="61"/>
      <c r="AZ24" s="66" t="s">
        <v>94</v>
      </c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9" t="s">
        <v>82</v>
      </c>
      <c r="BL24" s="69"/>
      <c r="BM24" s="69" t="s">
        <v>83</v>
      </c>
      <c r="BN24" s="69"/>
      <c r="BO24" s="69" t="s">
        <v>83</v>
      </c>
      <c r="BP24" s="69"/>
    </row>
    <row r="25" s="14" customFormat="true" ht="20.1" hidden="false" customHeight="true" outlineLevel="0" collapsed="false">
      <c r="C25" s="25"/>
      <c r="D25" s="25"/>
      <c r="E25" s="22" t="n">
        <v>10</v>
      </c>
      <c r="F25" s="32" t="s">
        <v>36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65" t="s">
        <v>73</v>
      </c>
      <c r="AC25" s="65"/>
      <c r="AD25" s="65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61" t="s">
        <v>77</v>
      </c>
      <c r="AW25" s="61"/>
      <c r="AX25" s="61"/>
      <c r="AY25" s="61"/>
      <c r="AZ25" s="66" t="s">
        <v>95</v>
      </c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3" t="s">
        <v>74</v>
      </c>
      <c r="BL25" s="63"/>
      <c r="BM25" s="63" t="s">
        <v>74</v>
      </c>
      <c r="BN25" s="63"/>
      <c r="BO25" s="61" t="s">
        <v>74</v>
      </c>
      <c r="BP25" s="61"/>
    </row>
    <row r="26" s="14" customFormat="true" ht="20.1" hidden="false" customHeight="true" outlineLevel="0" collapsed="false">
      <c r="C26" s="25"/>
      <c r="D26" s="25"/>
      <c r="E26" s="22" t="n">
        <v>11</v>
      </c>
      <c r="F26" s="32" t="s">
        <v>3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60" t="s">
        <v>73</v>
      </c>
      <c r="AC26" s="60"/>
      <c r="AD26" s="60"/>
      <c r="AE26" s="28" t="s">
        <v>38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61" t="s">
        <v>77</v>
      </c>
      <c r="AW26" s="61"/>
      <c r="AX26" s="61"/>
      <c r="AY26" s="61"/>
      <c r="AZ26" s="62" t="s">
        <v>96</v>
      </c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7" t="s">
        <v>74</v>
      </c>
      <c r="BL26" s="67"/>
      <c r="BM26" s="67" t="s">
        <v>74</v>
      </c>
      <c r="BN26" s="67"/>
      <c r="BO26" s="67" t="s">
        <v>74</v>
      </c>
      <c r="BP26" s="67"/>
    </row>
    <row r="27" s="14" customFormat="true" ht="49.2" hidden="false" customHeight="true" outlineLevel="0" collapsed="false">
      <c r="C27" s="25"/>
      <c r="D27" s="25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60"/>
      <c r="AC27" s="60"/>
      <c r="AD27" s="60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61"/>
      <c r="AW27" s="61"/>
      <c r="AX27" s="61"/>
      <c r="AY27" s="61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7"/>
      <c r="BL27" s="67"/>
      <c r="BM27" s="67"/>
      <c r="BN27" s="67"/>
      <c r="BO27" s="67"/>
      <c r="BP27" s="67"/>
    </row>
    <row r="28" s="14" customFormat="true" ht="20.1" hidden="false" customHeight="true" outlineLevel="0" collapsed="false">
      <c r="C28" s="25"/>
      <c r="D28" s="25"/>
      <c r="E28" s="22" t="n">
        <v>12</v>
      </c>
      <c r="F28" s="32" t="s">
        <v>3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60" t="s">
        <v>73</v>
      </c>
      <c r="AC28" s="60"/>
      <c r="AD28" s="60"/>
      <c r="AE28" s="28" t="s">
        <v>40</v>
      </c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61" t="s">
        <v>77</v>
      </c>
      <c r="AW28" s="61"/>
      <c r="AX28" s="61"/>
      <c r="AY28" s="61"/>
      <c r="AZ28" s="61" t="s">
        <v>74</v>
      </c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7" t="s">
        <v>74</v>
      </c>
      <c r="BL28" s="67"/>
      <c r="BM28" s="67" t="s">
        <v>74</v>
      </c>
      <c r="BN28" s="67"/>
      <c r="BO28" s="67" t="s">
        <v>74</v>
      </c>
      <c r="BP28" s="67"/>
    </row>
    <row r="29" s="14" customFormat="true" ht="20.1" hidden="false" customHeight="true" outlineLevel="0" collapsed="false">
      <c r="C29" s="25"/>
      <c r="D29" s="25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60"/>
      <c r="AC29" s="60"/>
      <c r="AD29" s="60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7"/>
      <c r="BL29" s="67"/>
      <c r="BM29" s="67"/>
      <c r="BN29" s="67"/>
      <c r="BO29" s="67"/>
      <c r="BP29" s="67"/>
    </row>
    <row r="30" s="14" customFormat="true" ht="20.1" hidden="false" customHeight="true" outlineLevel="0" collapsed="false">
      <c r="C30" s="25"/>
      <c r="D30" s="25"/>
      <c r="E30" s="22" t="n">
        <v>13</v>
      </c>
      <c r="F30" s="32" t="s">
        <v>4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60" t="s">
        <v>73</v>
      </c>
      <c r="AC30" s="60"/>
      <c r="AD30" s="60"/>
      <c r="AE30" s="28" t="s">
        <v>42</v>
      </c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61" t="s">
        <v>77</v>
      </c>
      <c r="AW30" s="61"/>
      <c r="AX30" s="61"/>
      <c r="AY30" s="61"/>
      <c r="AZ30" s="61" t="s">
        <v>74</v>
      </c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7" t="s">
        <v>74</v>
      </c>
      <c r="BL30" s="67"/>
      <c r="BM30" s="67" t="s">
        <v>74</v>
      </c>
      <c r="BN30" s="67"/>
      <c r="BO30" s="67" t="s">
        <v>74</v>
      </c>
      <c r="BP30" s="67"/>
    </row>
    <row r="31" s="14" customFormat="true" ht="20.1" hidden="false" customHeight="true" outlineLevel="0" collapsed="false">
      <c r="C31" s="25"/>
      <c r="D31" s="25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60"/>
      <c r="AC31" s="60"/>
      <c r="AD31" s="60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7"/>
      <c r="BL31" s="67"/>
      <c r="BM31" s="67"/>
      <c r="BN31" s="67"/>
      <c r="BO31" s="67"/>
      <c r="BP31" s="67"/>
    </row>
    <row r="32" s="14" customFormat="true" ht="20.1" hidden="false" customHeight="true" outlineLevel="0" collapsed="false">
      <c r="C32" s="25"/>
      <c r="D32" s="25"/>
      <c r="E32" s="22" t="n">
        <v>14</v>
      </c>
      <c r="F32" s="32" t="s">
        <v>4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60" t="s">
        <v>73</v>
      </c>
      <c r="AC32" s="60"/>
      <c r="AD32" s="60"/>
      <c r="AE32" s="32" t="s">
        <v>44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61" t="s">
        <v>77</v>
      </c>
      <c r="AW32" s="61"/>
      <c r="AX32" s="61"/>
      <c r="AY32" s="61"/>
      <c r="AZ32" s="61" t="s">
        <v>74</v>
      </c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3" t="s">
        <v>74</v>
      </c>
      <c r="BL32" s="63"/>
      <c r="BM32" s="63" t="s">
        <v>74</v>
      </c>
      <c r="BN32" s="63"/>
      <c r="BO32" s="61" t="s">
        <v>74</v>
      </c>
      <c r="BP32" s="61"/>
    </row>
    <row r="33" s="14" customFormat="true" ht="42" hidden="false" customHeight="true" outlineLevel="0" collapsed="false">
      <c r="C33" s="25"/>
      <c r="D33" s="25"/>
      <c r="E33" s="49" t="n">
        <v>15</v>
      </c>
      <c r="F33" s="28" t="s">
        <v>4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60" t="s">
        <v>79</v>
      </c>
      <c r="AC33" s="60"/>
      <c r="AD33" s="60"/>
      <c r="AE33" s="28" t="s">
        <v>46</v>
      </c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61" t="s">
        <v>97</v>
      </c>
      <c r="AW33" s="61"/>
      <c r="AX33" s="61"/>
      <c r="AY33" s="61"/>
      <c r="AZ33" s="66" t="s">
        <v>98</v>
      </c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0" t="s">
        <v>82</v>
      </c>
      <c r="BL33" s="60"/>
      <c r="BM33" s="60" t="s">
        <v>83</v>
      </c>
      <c r="BN33" s="60"/>
      <c r="BO33" s="60" t="s">
        <v>83</v>
      </c>
      <c r="BP33" s="60"/>
    </row>
    <row r="34" s="14" customFormat="true" ht="20.1" hidden="true" customHeight="true" outlineLevel="0" collapsed="false">
      <c r="C34" s="25"/>
      <c r="D34" s="25"/>
      <c r="E34" s="49" t="n">
        <v>16</v>
      </c>
      <c r="F34" s="32" t="s">
        <v>4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60" t="s">
        <v>73</v>
      </c>
      <c r="AC34" s="60"/>
      <c r="AD34" s="60"/>
      <c r="AE34" s="32" t="s">
        <v>48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61" t="s">
        <v>77</v>
      </c>
      <c r="AW34" s="61"/>
      <c r="AX34" s="61"/>
      <c r="AY34" s="61"/>
      <c r="AZ34" s="61" t="s">
        <v>74</v>
      </c>
      <c r="BA34" s="61"/>
      <c r="BB34" s="61"/>
      <c r="BC34" s="61"/>
      <c r="BD34" s="61"/>
      <c r="BE34" s="61"/>
      <c r="BF34" s="61"/>
      <c r="BG34" s="61"/>
      <c r="BH34" s="61"/>
      <c r="BI34" s="61"/>
      <c r="BJ34" s="61"/>
    </row>
    <row r="35" s="14" customFormat="true" ht="20.1" hidden="false" customHeight="true" outlineLevel="0" collapsed="false">
      <c r="C35" s="25"/>
      <c r="D35" s="25"/>
      <c r="E35" s="22" t="n">
        <v>16</v>
      </c>
      <c r="F35" s="32" t="s">
        <v>4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60" t="s">
        <v>73</v>
      </c>
      <c r="AC35" s="60"/>
      <c r="AD35" s="60"/>
      <c r="AE35" s="28" t="s">
        <v>50</v>
      </c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61" t="s">
        <v>77</v>
      </c>
      <c r="AW35" s="61"/>
      <c r="AX35" s="61"/>
      <c r="AY35" s="61"/>
      <c r="AZ35" s="62" t="s">
        <v>99</v>
      </c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70" t="s">
        <v>74</v>
      </c>
      <c r="BL35" s="70"/>
      <c r="BM35" s="71" t="s">
        <v>74</v>
      </c>
      <c r="BN35" s="71"/>
      <c r="BO35" s="61" t="s">
        <v>74</v>
      </c>
      <c r="BP35" s="61"/>
    </row>
    <row r="36" s="14" customFormat="true" ht="20.1" hidden="false" customHeight="true" outlineLevel="0" collapsed="false">
      <c r="C36" s="25"/>
      <c r="D36" s="25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60"/>
      <c r="AC36" s="60"/>
      <c r="AD36" s="60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61"/>
      <c r="AW36" s="61"/>
      <c r="AX36" s="61"/>
      <c r="AY36" s="61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70"/>
      <c r="BL36" s="70"/>
      <c r="BM36" s="71"/>
      <c r="BN36" s="71"/>
      <c r="BO36" s="61"/>
      <c r="BP36" s="61"/>
    </row>
    <row r="37" s="14" customFormat="true" ht="20.1" hidden="false" customHeight="true" outlineLevel="0" collapsed="false">
      <c r="C37" s="25"/>
      <c r="D37" s="25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60"/>
      <c r="AC37" s="60"/>
      <c r="AD37" s="60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61"/>
      <c r="AW37" s="61"/>
      <c r="AX37" s="61"/>
      <c r="AY37" s="61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70"/>
      <c r="BL37" s="70"/>
      <c r="BM37" s="71"/>
      <c r="BN37" s="71"/>
      <c r="BO37" s="61"/>
      <c r="BP37" s="61"/>
    </row>
    <row r="38" s="14" customFormat="true" ht="7.8" hidden="false" customHeight="true" outlineLevel="0" collapsed="false">
      <c r="C38" s="25"/>
      <c r="D38" s="25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60"/>
      <c r="AC38" s="60"/>
      <c r="AD38" s="60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61"/>
      <c r="AW38" s="61"/>
      <c r="AX38" s="61"/>
      <c r="AY38" s="61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70"/>
      <c r="BL38" s="70"/>
      <c r="BM38" s="71"/>
      <c r="BN38" s="71"/>
      <c r="BO38" s="61"/>
      <c r="BP38" s="61"/>
    </row>
    <row r="39" s="14" customFormat="true" ht="20.1" hidden="false" customHeight="true" outlineLevel="0" collapsed="false">
      <c r="C39" s="25"/>
      <c r="D39" s="25"/>
      <c r="E39" s="22" t="n">
        <v>17</v>
      </c>
      <c r="F39" s="28" t="s">
        <v>5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60" t="s">
        <v>73</v>
      </c>
      <c r="AC39" s="60"/>
      <c r="AD39" s="60"/>
      <c r="AE39" s="28" t="s">
        <v>52</v>
      </c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61" t="s">
        <v>77</v>
      </c>
      <c r="AW39" s="61"/>
      <c r="AX39" s="61"/>
      <c r="AY39" s="61"/>
      <c r="AZ39" s="61" t="s">
        <v>74</v>
      </c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 t="s">
        <v>74</v>
      </c>
      <c r="BL39" s="61"/>
      <c r="BM39" s="61" t="s">
        <v>74</v>
      </c>
      <c r="BN39" s="61"/>
      <c r="BO39" s="61" t="s">
        <v>74</v>
      </c>
      <c r="BP39" s="61"/>
    </row>
    <row r="40" s="14" customFormat="true" ht="20.1" hidden="false" customHeight="true" outlineLevel="0" collapsed="false">
      <c r="C40" s="25"/>
      <c r="D40" s="25"/>
      <c r="E40" s="2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60"/>
      <c r="AC40" s="60"/>
      <c r="AD40" s="60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</row>
    <row r="41" s="14" customFormat="true" ht="20.1" hidden="false" customHeight="true" outlineLevel="0" collapsed="false">
      <c r="C41" s="25"/>
      <c r="D41" s="25"/>
      <c r="E41" s="2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60"/>
      <c r="AC41" s="60"/>
      <c r="AD41" s="60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</row>
    <row r="42" s="14" customFormat="true" ht="10.2" hidden="false" customHeight="true" outlineLevel="0" collapsed="false">
      <c r="C42" s="25"/>
      <c r="D42" s="25"/>
      <c r="E42" s="22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60"/>
      <c r="AC42" s="60"/>
      <c r="AD42" s="60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</row>
    <row r="43" s="14" customFormat="true" ht="20.1" hidden="false" customHeight="true" outlineLevel="0" collapsed="false">
      <c r="C43" s="25"/>
      <c r="D43" s="25"/>
      <c r="E43" s="49" t="n">
        <v>18</v>
      </c>
      <c r="F43" s="32" t="s">
        <v>53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60" t="s">
        <v>79</v>
      </c>
      <c r="AC43" s="60"/>
      <c r="AD43" s="60"/>
      <c r="AE43" s="53" t="s">
        <v>54</v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61" t="s">
        <v>77</v>
      </c>
      <c r="AW43" s="61"/>
      <c r="AX43" s="61"/>
      <c r="AY43" s="61"/>
      <c r="AZ43" s="62" t="s">
        <v>100</v>
      </c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9" t="s">
        <v>82</v>
      </c>
      <c r="BL43" s="69"/>
      <c r="BM43" s="69" t="s">
        <v>83</v>
      </c>
      <c r="BN43" s="69"/>
      <c r="BO43" s="69" t="s">
        <v>83</v>
      </c>
      <c r="BP43" s="69"/>
    </row>
    <row r="44" s="14" customFormat="true" ht="20.1" hidden="false" customHeight="true" outlineLevel="0" collapsed="false">
      <c r="C44" s="25" t="s">
        <v>55</v>
      </c>
      <c r="D44" s="25"/>
      <c r="E44" s="22" t="n">
        <v>1</v>
      </c>
      <c r="F44" s="32" t="s">
        <v>56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60" t="s">
        <v>73</v>
      </c>
      <c r="AC44" s="60"/>
      <c r="AD44" s="60"/>
      <c r="AE44" s="55" t="s">
        <v>57</v>
      </c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61" t="s">
        <v>74</v>
      </c>
      <c r="AW44" s="61"/>
      <c r="AX44" s="61"/>
      <c r="AY44" s="61"/>
      <c r="AZ44" s="66" t="s">
        <v>101</v>
      </c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3" t="s">
        <v>74</v>
      </c>
      <c r="BL44" s="63"/>
      <c r="BM44" s="63" t="s">
        <v>74</v>
      </c>
      <c r="BN44" s="63"/>
      <c r="BO44" s="61" t="s">
        <v>74</v>
      </c>
      <c r="BP44" s="61"/>
    </row>
    <row r="45" s="14" customFormat="true" ht="20.1" hidden="false" customHeight="true" outlineLevel="0" collapsed="false">
      <c r="C45" s="25"/>
      <c r="D45" s="25"/>
      <c r="E45" s="22" t="n">
        <v>2</v>
      </c>
      <c r="F45" s="55" t="s">
        <v>58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60" t="s">
        <v>73</v>
      </c>
      <c r="AC45" s="60"/>
      <c r="AD45" s="60"/>
      <c r="AE45" s="32" t="s">
        <v>59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61" t="s">
        <v>74</v>
      </c>
      <c r="AW45" s="61"/>
      <c r="AX45" s="61"/>
      <c r="AY45" s="61"/>
      <c r="AZ45" s="66" t="s">
        <v>102</v>
      </c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3" t="s">
        <v>74</v>
      </c>
      <c r="BL45" s="63"/>
      <c r="BM45" s="63" t="s">
        <v>74</v>
      </c>
      <c r="BN45" s="63"/>
      <c r="BO45" s="61" t="s">
        <v>74</v>
      </c>
      <c r="BP45" s="61"/>
    </row>
    <row r="46" s="14" customFormat="true" ht="32.4" hidden="false" customHeight="true" outlineLevel="0" collapsed="false">
      <c r="C46" s="25"/>
      <c r="D46" s="25"/>
      <c r="E46" s="22" t="n">
        <v>3</v>
      </c>
      <c r="F46" s="32" t="s">
        <v>6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60" t="s">
        <v>79</v>
      </c>
      <c r="AC46" s="60"/>
      <c r="AD46" s="60"/>
      <c r="AE46" s="28" t="s">
        <v>61</v>
      </c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61" t="s">
        <v>74</v>
      </c>
      <c r="AW46" s="61"/>
      <c r="AX46" s="61"/>
      <c r="AY46" s="61"/>
      <c r="AZ46" s="72" t="s">
        <v>103</v>
      </c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69" t="s">
        <v>82</v>
      </c>
      <c r="BL46" s="69"/>
      <c r="BM46" s="69" t="s">
        <v>83</v>
      </c>
      <c r="BN46" s="69"/>
      <c r="BO46" s="69" t="s">
        <v>83</v>
      </c>
      <c r="BP46" s="69"/>
    </row>
    <row r="47" s="14" customFormat="true" ht="20.1" hidden="false" customHeight="true" outlineLevel="0" collapsed="false">
      <c r="C47" s="25"/>
      <c r="D47" s="25"/>
      <c r="E47" s="22" t="n">
        <v>4</v>
      </c>
      <c r="F47" s="28" t="s">
        <v>6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60" t="s">
        <v>73</v>
      </c>
      <c r="AC47" s="60"/>
      <c r="AD47" s="60"/>
      <c r="AE47" s="32" t="s">
        <v>63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61" t="s">
        <v>77</v>
      </c>
      <c r="AW47" s="61"/>
      <c r="AX47" s="61"/>
      <c r="AY47" s="61"/>
      <c r="AZ47" s="61" t="s">
        <v>74</v>
      </c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7" t="s">
        <v>74</v>
      </c>
      <c r="BL47" s="67"/>
      <c r="BM47" s="67" t="s">
        <v>74</v>
      </c>
      <c r="BN47" s="67"/>
      <c r="BO47" s="67" t="s">
        <v>74</v>
      </c>
      <c r="BP47" s="67"/>
    </row>
    <row r="48" s="14" customFormat="true" ht="20.1" hidden="false" customHeight="true" outlineLevel="0" collapsed="false">
      <c r="C48" s="25"/>
      <c r="D48" s="25"/>
      <c r="E48" s="22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60"/>
      <c r="AC48" s="60"/>
      <c r="AD48" s="60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7"/>
      <c r="BL48" s="67"/>
      <c r="BM48" s="67"/>
      <c r="BN48" s="67"/>
      <c r="BO48" s="67"/>
      <c r="BP48" s="67"/>
    </row>
    <row r="49" s="14" customFormat="true" ht="20.1" hidden="false" customHeight="true" outlineLevel="0" collapsed="false">
      <c r="C49" s="25"/>
      <c r="D49" s="25"/>
      <c r="E49" s="22" t="n">
        <v>5</v>
      </c>
      <c r="F49" s="56" t="s">
        <v>64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60" t="s">
        <v>73</v>
      </c>
      <c r="AC49" s="60"/>
      <c r="AD49" s="60"/>
      <c r="AE49" s="32" t="s">
        <v>65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61" t="s">
        <v>77</v>
      </c>
      <c r="AW49" s="61"/>
      <c r="AX49" s="61"/>
      <c r="AY49" s="61"/>
      <c r="AZ49" s="61" t="s">
        <v>74</v>
      </c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3" t="s">
        <v>74</v>
      </c>
      <c r="BL49" s="63"/>
      <c r="BM49" s="63" t="s">
        <v>74</v>
      </c>
      <c r="BN49" s="63"/>
      <c r="BO49" s="61" t="s">
        <v>74</v>
      </c>
      <c r="BP49" s="61"/>
    </row>
    <row r="50" s="14" customFormat="true" ht="20.1" hidden="false" customHeight="true" outlineLevel="0" collapsed="false">
      <c r="C50" s="57" t="s">
        <v>66</v>
      </c>
      <c r="D50" s="57"/>
      <c r="E50" s="22" t="n">
        <v>1</v>
      </c>
      <c r="F50" s="55" t="s">
        <v>67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60" t="s">
        <v>79</v>
      </c>
      <c r="AC50" s="60"/>
      <c r="AD50" s="60"/>
      <c r="AE50" s="32" t="s">
        <v>68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61" t="s">
        <v>74</v>
      </c>
      <c r="AW50" s="61"/>
      <c r="AX50" s="61"/>
      <c r="AY50" s="61"/>
      <c r="AZ50" s="73" t="s">
        <v>104</v>
      </c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69" t="s">
        <v>82</v>
      </c>
      <c r="BL50" s="69"/>
      <c r="BM50" s="69" t="s">
        <v>83</v>
      </c>
      <c r="BN50" s="69"/>
      <c r="BO50" s="69" t="s">
        <v>83</v>
      </c>
      <c r="BP50" s="69"/>
    </row>
    <row r="51" s="14" customFormat="true" ht="20.1" hidden="false" customHeight="true" outlineLevel="0" collapsed="false">
      <c r="C51" s="74"/>
      <c r="D51" s="74"/>
      <c r="E51" s="20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20"/>
      <c r="AC51" s="20"/>
      <c r="AD51" s="20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20"/>
      <c r="AW51" s="20"/>
      <c r="AX51" s="20"/>
      <c r="AY51" s="2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20"/>
      <c r="BL51" s="20"/>
      <c r="BM51" s="20"/>
      <c r="BN51" s="20"/>
      <c r="BO51" s="20"/>
      <c r="BP51" s="77" t="s">
        <v>105</v>
      </c>
    </row>
    <row r="52" customFormat="false" ht="6" hidden="false" customHeight="true" outlineLevel="0" collapsed="false"/>
    <row r="56" customFormat="false" ht="14.4" hidden="false" customHeight="false" outlineLevel="0" collapsed="false">
      <c r="BK56" s="59"/>
      <c r="BL56" s="59"/>
    </row>
  </sheetData>
  <mergeCells count="218">
    <mergeCell ref="C9:D10"/>
    <mergeCell ref="E9:E10"/>
    <mergeCell ref="F9:AA10"/>
    <mergeCell ref="AB9:AD10"/>
    <mergeCell ref="AE9:AU10"/>
    <mergeCell ref="AV9:AY10"/>
    <mergeCell ref="AZ9:BJ10"/>
    <mergeCell ref="BK9:BL10"/>
    <mergeCell ref="BM9:BN10"/>
    <mergeCell ref="BO9:BP10"/>
    <mergeCell ref="C11:D43"/>
    <mergeCell ref="F11:AA11"/>
    <mergeCell ref="AB11:AD11"/>
    <mergeCell ref="AE11:AU12"/>
    <mergeCell ref="AV11:AY11"/>
    <mergeCell ref="AZ11:BJ12"/>
    <mergeCell ref="BK11:BL11"/>
    <mergeCell ref="BM11:BN11"/>
    <mergeCell ref="BO11:BP11"/>
    <mergeCell ref="F12:AA12"/>
    <mergeCell ref="AB12:AD12"/>
    <mergeCell ref="AV12:AY12"/>
    <mergeCell ref="BK12:BL12"/>
    <mergeCell ref="BM12:BN12"/>
    <mergeCell ref="BO12:BP12"/>
    <mergeCell ref="E13:E15"/>
    <mergeCell ref="F13:AA15"/>
    <mergeCell ref="AB13:AD15"/>
    <mergeCell ref="AE13:AU15"/>
    <mergeCell ref="AV13:AY15"/>
    <mergeCell ref="AZ13:BJ15"/>
    <mergeCell ref="BK13:BL15"/>
    <mergeCell ref="BM13:BN15"/>
    <mergeCell ref="BO13:BP15"/>
    <mergeCell ref="E16:E17"/>
    <mergeCell ref="F16:AA17"/>
    <mergeCell ref="AB16:AD17"/>
    <mergeCell ref="AE16:AU17"/>
    <mergeCell ref="AV16:AY17"/>
    <mergeCell ref="AZ16:BJ17"/>
    <mergeCell ref="BK16:BL17"/>
    <mergeCell ref="BM16:BN17"/>
    <mergeCell ref="BO16:BP17"/>
    <mergeCell ref="F18:AA18"/>
    <mergeCell ref="AB18:AD18"/>
    <mergeCell ref="AE18:AU18"/>
    <mergeCell ref="AV18:AY18"/>
    <mergeCell ref="AZ18:BJ18"/>
    <mergeCell ref="BK18:BL18"/>
    <mergeCell ref="BM18:BN18"/>
    <mergeCell ref="BO18:BP18"/>
    <mergeCell ref="E19:E20"/>
    <mergeCell ref="F19:AA20"/>
    <mergeCell ref="AB19:AD20"/>
    <mergeCell ref="AE19:AU19"/>
    <mergeCell ref="AV19:AY20"/>
    <mergeCell ref="AZ19:BJ20"/>
    <mergeCell ref="BK19:BL20"/>
    <mergeCell ref="BM19:BN20"/>
    <mergeCell ref="BO19:BP20"/>
    <mergeCell ref="F21:AA21"/>
    <mergeCell ref="AB21:AD21"/>
    <mergeCell ref="AE21:AU21"/>
    <mergeCell ref="AV21:AY21"/>
    <mergeCell ref="AZ21:BJ21"/>
    <mergeCell ref="BK21:BL21"/>
    <mergeCell ref="BM21:BN21"/>
    <mergeCell ref="BO21:BP21"/>
    <mergeCell ref="E22:E23"/>
    <mergeCell ref="F22:AA23"/>
    <mergeCell ref="AB22:AD22"/>
    <mergeCell ref="AE22:AU23"/>
    <mergeCell ref="AV22:AY23"/>
    <mergeCell ref="AZ22:BJ23"/>
    <mergeCell ref="BK22:BL23"/>
    <mergeCell ref="BM22:BN23"/>
    <mergeCell ref="BO22:BP23"/>
    <mergeCell ref="AB23:AD23"/>
    <mergeCell ref="F24:AA24"/>
    <mergeCell ref="AB24:AD24"/>
    <mergeCell ref="AE24:AU25"/>
    <mergeCell ref="AV24:AY24"/>
    <mergeCell ref="AZ24:BJ24"/>
    <mergeCell ref="BK24:BL24"/>
    <mergeCell ref="BM24:BN24"/>
    <mergeCell ref="BO24:BP24"/>
    <mergeCell ref="F25:AA25"/>
    <mergeCell ref="AB25:AD25"/>
    <mergeCell ref="AV25:AY25"/>
    <mergeCell ref="AZ25:BJ25"/>
    <mergeCell ref="BK25:BL25"/>
    <mergeCell ref="BM25:BN25"/>
    <mergeCell ref="BO25:BP25"/>
    <mergeCell ref="E26:E27"/>
    <mergeCell ref="F26:AA27"/>
    <mergeCell ref="AB26:AD27"/>
    <mergeCell ref="AE26:AU27"/>
    <mergeCell ref="AV26:AY27"/>
    <mergeCell ref="AZ26:BJ27"/>
    <mergeCell ref="BK26:BL27"/>
    <mergeCell ref="BM26:BN27"/>
    <mergeCell ref="BO26:BP27"/>
    <mergeCell ref="E28:E29"/>
    <mergeCell ref="F28:AA29"/>
    <mergeCell ref="AB28:AD29"/>
    <mergeCell ref="AE28:AU29"/>
    <mergeCell ref="AV28:AY29"/>
    <mergeCell ref="AZ28:BJ29"/>
    <mergeCell ref="BK28:BL29"/>
    <mergeCell ref="BM28:BN29"/>
    <mergeCell ref="BO28:BP29"/>
    <mergeCell ref="E30:E31"/>
    <mergeCell ref="F30:AA31"/>
    <mergeCell ref="AB30:AD31"/>
    <mergeCell ref="AE30:AU31"/>
    <mergeCell ref="AV30:AY31"/>
    <mergeCell ref="AZ30:BJ31"/>
    <mergeCell ref="BK30:BL31"/>
    <mergeCell ref="BM30:BN31"/>
    <mergeCell ref="BO30:BP31"/>
    <mergeCell ref="F32:AA32"/>
    <mergeCell ref="AB32:AD32"/>
    <mergeCell ref="AE32:AU32"/>
    <mergeCell ref="AV32:AY32"/>
    <mergeCell ref="AZ32:BJ32"/>
    <mergeCell ref="BK32:BL32"/>
    <mergeCell ref="BM32:BN32"/>
    <mergeCell ref="BO32:BP32"/>
    <mergeCell ref="F33:AA33"/>
    <mergeCell ref="AB33:AD33"/>
    <mergeCell ref="AE33:AU33"/>
    <mergeCell ref="AV33:AY33"/>
    <mergeCell ref="AZ33:BJ33"/>
    <mergeCell ref="BK33:BL33"/>
    <mergeCell ref="BM33:BN33"/>
    <mergeCell ref="BO33:BP33"/>
    <mergeCell ref="F34:AA34"/>
    <mergeCell ref="AB34:AD34"/>
    <mergeCell ref="AE34:AU34"/>
    <mergeCell ref="AV34:AY34"/>
    <mergeCell ref="AZ34:BJ34"/>
    <mergeCell ref="E35:E38"/>
    <mergeCell ref="F35:AA38"/>
    <mergeCell ref="AB35:AD38"/>
    <mergeCell ref="AE35:AU38"/>
    <mergeCell ref="AV35:AY38"/>
    <mergeCell ref="AZ35:BJ38"/>
    <mergeCell ref="BK35:BL38"/>
    <mergeCell ref="BM35:BN38"/>
    <mergeCell ref="BO35:BP38"/>
    <mergeCell ref="E39:E42"/>
    <mergeCell ref="F39:AA42"/>
    <mergeCell ref="AB39:AD42"/>
    <mergeCell ref="AE39:AU42"/>
    <mergeCell ref="AV39:AY42"/>
    <mergeCell ref="AZ39:BJ42"/>
    <mergeCell ref="BK39:BL42"/>
    <mergeCell ref="BM39:BN42"/>
    <mergeCell ref="BO39:BP42"/>
    <mergeCell ref="F43:AA43"/>
    <mergeCell ref="AB43:AD43"/>
    <mergeCell ref="AE43:AU43"/>
    <mergeCell ref="AV43:AY43"/>
    <mergeCell ref="AZ43:BJ43"/>
    <mergeCell ref="BK43:BL43"/>
    <mergeCell ref="BM43:BN43"/>
    <mergeCell ref="BO43:BP43"/>
    <mergeCell ref="C44:D49"/>
    <mergeCell ref="F44:AA44"/>
    <mergeCell ref="AB44:AD44"/>
    <mergeCell ref="AE44:AU44"/>
    <mergeCell ref="AV44:AY44"/>
    <mergeCell ref="AZ44:BJ44"/>
    <mergeCell ref="BK44:BL44"/>
    <mergeCell ref="BM44:BN44"/>
    <mergeCell ref="BO44:BP44"/>
    <mergeCell ref="F45:AA45"/>
    <mergeCell ref="AB45:AD45"/>
    <mergeCell ref="AE45:AU45"/>
    <mergeCell ref="AV45:AY45"/>
    <mergeCell ref="AZ45:BJ45"/>
    <mergeCell ref="BK45:BL45"/>
    <mergeCell ref="BM45:BN45"/>
    <mergeCell ref="BO45:BP45"/>
    <mergeCell ref="F46:AA46"/>
    <mergeCell ref="AB46:AD46"/>
    <mergeCell ref="AE46:AU46"/>
    <mergeCell ref="AV46:AY46"/>
    <mergeCell ref="AZ46:BJ46"/>
    <mergeCell ref="BK46:BL46"/>
    <mergeCell ref="BM46:BN46"/>
    <mergeCell ref="BO46:BP46"/>
    <mergeCell ref="E47:E48"/>
    <mergeCell ref="F47:AA48"/>
    <mergeCell ref="AB47:AD48"/>
    <mergeCell ref="AE47:AU48"/>
    <mergeCell ref="AV47:AY48"/>
    <mergeCell ref="AZ47:BJ48"/>
    <mergeCell ref="BK47:BL48"/>
    <mergeCell ref="BM47:BN48"/>
    <mergeCell ref="BO47:BP48"/>
    <mergeCell ref="F49:AA49"/>
    <mergeCell ref="AB49:AD49"/>
    <mergeCell ref="AE49:AU49"/>
    <mergeCell ref="AV49:AY49"/>
    <mergeCell ref="AZ49:BJ49"/>
    <mergeCell ref="BK49:BL49"/>
    <mergeCell ref="BM49:BN49"/>
    <mergeCell ref="BO49:BP49"/>
    <mergeCell ref="C50:D50"/>
    <mergeCell ref="F50:AA50"/>
    <mergeCell ref="AB50:AD50"/>
    <mergeCell ref="AE50:AU50"/>
    <mergeCell ref="AV50:AY50"/>
    <mergeCell ref="AZ50:BJ50"/>
    <mergeCell ref="BK50:BL50"/>
    <mergeCell ref="BM50:BN50"/>
    <mergeCell ref="BO50:BP5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66"/>
    <col collapsed="false" customWidth="true" hidden="false" outlineLevel="0" max="3" min="3" style="78" width="23.66"/>
    <col collapsed="false" customWidth="true" hidden="false" outlineLevel="0" max="4" min="4" style="78" width="12.32"/>
    <col collapsed="false" customWidth="true" hidden="false" outlineLevel="0" max="5" min="5" style="78" width="11.1"/>
    <col collapsed="false" customWidth="true" hidden="false" outlineLevel="0" max="6" min="6" style="78" width="18.1"/>
    <col collapsed="false" customWidth="true" hidden="false" outlineLevel="0" max="7" min="7" style="78" width="15.33"/>
    <col collapsed="false" customWidth="true" hidden="false" outlineLevel="0" max="8" min="8" style="78" width="15.44"/>
    <col collapsed="false" customWidth="true" hidden="false" outlineLevel="0" max="9" min="9" style="78" width="18.99"/>
    <col collapsed="false" customWidth="true" hidden="false" outlineLevel="0" max="10" min="10" style="78" width="15.1"/>
    <col collapsed="false" customWidth="true" hidden="false" outlineLevel="0" max="11" min="11" style="78" width="1.88"/>
    <col collapsed="false" customWidth="true" hidden="false" outlineLevel="0" max="13" min="12" style="78" width="12.32"/>
    <col collapsed="false" customWidth="false" hidden="false" outlineLevel="0" max="257" min="14" style="78" width="8.88"/>
  </cols>
  <sheetData>
    <row r="1" customFormat="false" ht="12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 t="s">
        <v>106</v>
      </c>
    </row>
    <row r="2" customFormat="false" ht="25.8" hidden="false" customHeight="false" outlineLevel="0" collapsed="false">
      <c r="A2" s="81"/>
      <c r="B2" s="82"/>
      <c r="C2" s="81"/>
      <c r="D2" s="81"/>
      <c r="E2" s="81"/>
      <c r="F2" s="81"/>
      <c r="G2" s="79"/>
      <c r="H2" s="79"/>
      <c r="I2" s="79"/>
      <c r="J2" s="79"/>
      <c r="K2" s="79"/>
      <c r="L2" s="83" t="s">
        <v>107</v>
      </c>
      <c r="M2" s="83"/>
    </row>
    <row r="3" customFormat="false" ht="25.8" hidden="false" customHeight="false" outlineLevel="0" collapsed="false">
      <c r="A3" s="81"/>
      <c r="B3" s="81"/>
      <c r="C3" s="81"/>
      <c r="D3" s="81"/>
      <c r="E3" s="81"/>
      <c r="F3" s="79"/>
      <c r="G3" s="79"/>
      <c r="H3" s="79"/>
      <c r="I3" s="84" t="s">
        <v>108</v>
      </c>
      <c r="J3" s="84"/>
      <c r="K3" s="85"/>
      <c r="L3" s="86" t="s">
        <v>109</v>
      </c>
      <c r="M3" s="86" t="s">
        <v>13</v>
      </c>
    </row>
    <row r="4" customFormat="false" ht="25.8" hidden="false" customHeight="false" outlineLevel="0" collapsed="false">
      <c r="A4" s="79"/>
      <c r="B4" s="87" t="s">
        <v>110</v>
      </c>
      <c r="C4" s="88"/>
      <c r="D4" s="88"/>
      <c r="E4" s="88"/>
      <c r="F4" s="79"/>
      <c r="G4" s="79"/>
      <c r="H4" s="79"/>
      <c r="I4" s="79"/>
      <c r="J4" s="79"/>
      <c r="K4" s="85"/>
      <c r="L4" s="89"/>
      <c r="M4" s="90" t="s">
        <v>111</v>
      </c>
    </row>
    <row r="5" customFormat="false" ht="25.8" hidden="false" customHeight="false" outlineLevel="0" collapsed="false">
      <c r="A5" s="88"/>
      <c r="B5" s="88"/>
      <c r="C5" s="88"/>
      <c r="D5" s="88"/>
      <c r="E5" s="88"/>
      <c r="F5" s="79"/>
      <c r="G5" s="79"/>
      <c r="H5" s="79"/>
      <c r="I5" s="84" t="s">
        <v>112</v>
      </c>
      <c r="J5" s="84"/>
      <c r="K5" s="85"/>
      <c r="L5" s="89"/>
      <c r="M5" s="90"/>
    </row>
    <row r="6" customFormat="false" ht="12.6" hidden="false" customHeight="true" outlineLevel="0" collapsed="false">
      <c r="A6" s="81"/>
      <c r="B6" s="81"/>
      <c r="C6" s="81"/>
      <c r="D6" s="81"/>
      <c r="E6" s="81"/>
      <c r="F6" s="79"/>
      <c r="G6" s="79"/>
      <c r="H6" s="79"/>
      <c r="I6" s="79"/>
      <c r="J6" s="79"/>
      <c r="K6" s="79"/>
      <c r="L6" s="89"/>
      <c r="M6" s="90"/>
    </row>
    <row r="7" customFormat="false" ht="19.2" hidden="false" customHeight="true" outlineLevel="0" collapsed="false">
      <c r="A7" s="81"/>
      <c r="B7" s="81"/>
      <c r="C7" s="81"/>
      <c r="D7" s="81"/>
      <c r="E7" s="81"/>
      <c r="F7" s="79"/>
      <c r="G7" s="79"/>
      <c r="H7" s="79"/>
      <c r="I7" s="79"/>
      <c r="J7" s="79"/>
      <c r="K7" s="79"/>
      <c r="L7" s="91"/>
      <c r="M7" s="92"/>
    </row>
    <row r="8" customFormat="false" ht="22.2" hidden="false" customHeight="true" outlineLevel="0" collapsed="false">
      <c r="A8" s="79"/>
      <c r="B8" s="93" t="s">
        <v>113</v>
      </c>
      <c r="C8" s="93"/>
      <c r="D8" s="93"/>
      <c r="E8" s="93"/>
      <c r="F8" s="93" t="s">
        <v>114</v>
      </c>
      <c r="G8" s="93"/>
      <c r="H8" s="93"/>
      <c r="I8" s="93"/>
      <c r="J8" s="93"/>
      <c r="K8" s="94" t="s">
        <v>115</v>
      </c>
      <c r="L8" s="94"/>
      <c r="M8" s="94"/>
    </row>
    <row r="9" customFormat="false" ht="12.6" hidden="false" customHeight="false" outlineLevel="0" collapsed="false">
      <c r="A9" s="79"/>
      <c r="B9" s="95" t="s">
        <v>116</v>
      </c>
      <c r="C9" s="95" t="s">
        <v>117</v>
      </c>
      <c r="D9" s="95" t="s">
        <v>118</v>
      </c>
      <c r="E9" s="95" t="s">
        <v>119</v>
      </c>
      <c r="F9" s="95" t="s">
        <v>120</v>
      </c>
      <c r="G9" s="95" t="s">
        <v>121</v>
      </c>
      <c r="H9" s="96" t="s">
        <v>122</v>
      </c>
      <c r="I9" s="97" t="s">
        <v>123</v>
      </c>
      <c r="J9" s="98" t="s">
        <v>124</v>
      </c>
      <c r="K9" s="99"/>
      <c r="L9" s="100"/>
      <c r="M9" s="101"/>
    </row>
    <row r="10" customFormat="false" ht="30" hidden="false" customHeight="true" outlineLevel="0" collapsed="false">
      <c r="A10" s="80"/>
      <c r="B10" s="102"/>
      <c r="C10" s="103"/>
      <c r="D10" s="103"/>
      <c r="E10" s="102"/>
      <c r="F10" s="102"/>
      <c r="G10" s="104"/>
      <c r="H10" s="105"/>
      <c r="I10" s="106"/>
      <c r="J10" s="102"/>
      <c r="K10" s="107"/>
      <c r="L10" s="108"/>
      <c r="M10" s="109"/>
    </row>
    <row r="11" customFormat="false" ht="30" hidden="false" customHeight="true" outlineLevel="0" collapsed="false">
      <c r="A11" s="80"/>
      <c r="B11" s="102"/>
      <c r="C11" s="89"/>
      <c r="D11" s="89"/>
      <c r="E11" s="89"/>
      <c r="F11" s="89"/>
      <c r="G11" s="89"/>
      <c r="H11" s="89"/>
      <c r="I11" s="110"/>
      <c r="J11" s="89"/>
      <c r="K11" s="107"/>
      <c r="L11" s="108"/>
      <c r="M11" s="109"/>
    </row>
    <row r="12" customFormat="false" ht="30" hidden="false" customHeight="true" outlineLevel="0" collapsed="false">
      <c r="A12" s="79"/>
      <c r="B12" s="102"/>
      <c r="C12" s="89"/>
      <c r="D12" s="89"/>
      <c r="E12" s="89"/>
      <c r="F12" s="89"/>
      <c r="G12" s="89"/>
      <c r="H12" s="89"/>
      <c r="I12" s="110"/>
      <c r="J12" s="89"/>
      <c r="K12" s="107"/>
      <c r="L12" s="108"/>
      <c r="M12" s="109"/>
    </row>
    <row r="13" customFormat="false" ht="30" hidden="false" customHeight="true" outlineLevel="0" collapsed="false">
      <c r="A13" s="79"/>
      <c r="B13" s="102"/>
      <c r="C13" s="89"/>
      <c r="D13" s="89"/>
      <c r="E13" s="89"/>
      <c r="F13" s="89"/>
      <c r="G13" s="89"/>
      <c r="H13" s="89"/>
      <c r="I13" s="110"/>
      <c r="J13" s="89"/>
      <c r="K13" s="107"/>
      <c r="L13" s="108"/>
      <c r="M13" s="109"/>
    </row>
    <row r="14" customFormat="false" ht="30" hidden="false" customHeight="true" outlineLevel="0" collapsed="false">
      <c r="A14" s="79"/>
      <c r="B14" s="102"/>
      <c r="C14" s="89"/>
      <c r="D14" s="89"/>
      <c r="E14" s="89"/>
      <c r="F14" s="89"/>
      <c r="G14" s="89"/>
      <c r="H14" s="89"/>
      <c r="I14" s="110"/>
      <c r="J14" s="89"/>
      <c r="K14" s="107"/>
      <c r="L14" s="108"/>
      <c r="M14" s="109"/>
    </row>
    <row r="15" customFormat="false" ht="30" hidden="false" customHeight="true" outlineLevel="0" collapsed="false">
      <c r="A15" s="79"/>
      <c r="B15" s="102"/>
      <c r="C15" s="89"/>
      <c r="D15" s="89"/>
      <c r="E15" s="89"/>
      <c r="F15" s="89"/>
      <c r="G15" s="89"/>
      <c r="H15" s="89"/>
      <c r="I15" s="110"/>
      <c r="J15" s="89"/>
      <c r="K15" s="107"/>
      <c r="L15" s="108"/>
      <c r="M15" s="109"/>
    </row>
    <row r="16" customFormat="false" ht="30" hidden="false" customHeight="true" outlineLevel="0" collapsed="false">
      <c r="A16" s="79"/>
      <c r="B16" s="102"/>
      <c r="C16" s="89"/>
      <c r="D16" s="89"/>
      <c r="E16" s="89"/>
      <c r="F16" s="89"/>
      <c r="G16" s="89"/>
      <c r="H16" s="89"/>
      <c r="I16" s="110"/>
      <c r="J16" s="89"/>
      <c r="K16" s="107"/>
      <c r="L16" s="108"/>
      <c r="M16" s="109"/>
    </row>
    <row r="17" customFormat="false" ht="30" hidden="false" customHeight="true" outlineLevel="0" collapsed="false">
      <c r="A17" s="79"/>
      <c r="B17" s="102"/>
      <c r="C17" s="89"/>
      <c r="D17" s="89"/>
      <c r="E17" s="89"/>
      <c r="F17" s="89"/>
      <c r="G17" s="89"/>
      <c r="H17" s="89"/>
      <c r="I17" s="110"/>
      <c r="J17" s="89"/>
      <c r="K17" s="107"/>
      <c r="L17" s="108"/>
      <c r="M17" s="109"/>
    </row>
    <row r="18" customFormat="false" ht="30" hidden="false" customHeight="true" outlineLevel="0" collapsed="false">
      <c r="A18" s="79"/>
      <c r="B18" s="102"/>
      <c r="C18" s="89"/>
      <c r="D18" s="89"/>
      <c r="E18" s="89"/>
      <c r="F18" s="89"/>
      <c r="G18" s="89"/>
      <c r="H18" s="89"/>
      <c r="I18" s="110"/>
      <c r="J18" s="89"/>
      <c r="K18" s="107"/>
      <c r="L18" s="108"/>
      <c r="M18" s="109"/>
    </row>
    <row r="19" customFormat="false" ht="30" hidden="false" customHeight="true" outlineLevel="0" collapsed="false">
      <c r="A19" s="79"/>
      <c r="B19" s="102"/>
      <c r="C19" s="89"/>
      <c r="D19" s="89"/>
      <c r="E19" s="89"/>
      <c r="F19" s="89"/>
      <c r="G19" s="89"/>
      <c r="H19" s="89"/>
      <c r="I19" s="110"/>
      <c r="J19" s="89"/>
      <c r="K19" s="107"/>
      <c r="L19" s="108"/>
      <c r="M19" s="109"/>
    </row>
    <row r="20" customFormat="false" ht="30" hidden="false" customHeight="true" outlineLevel="0" collapsed="false">
      <c r="B20" s="102"/>
      <c r="C20" s="111"/>
      <c r="D20" s="111"/>
      <c r="E20" s="111"/>
      <c r="F20" s="111"/>
      <c r="G20" s="111"/>
      <c r="H20" s="111"/>
      <c r="I20" s="112"/>
      <c r="J20" s="111"/>
      <c r="K20" s="107"/>
      <c r="L20" s="108"/>
      <c r="M20" s="109"/>
    </row>
    <row r="21" customFormat="false" ht="30" hidden="false" customHeight="true" outlineLevel="0" collapsed="false">
      <c r="B21" s="102"/>
      <c r="C21" s="111"/>
      <c r="D21" s="111"/>
      <c r="E21" s="111"/>
      <c r="F21" s="111"/>
      <c r="G21" s="111"/>
      <c r="H21" s="111"/>
      <c r="I21" s="112"/>
      <c r="J21" s="111"/>
      <c r="K21" s="107"/>
      <c r="L21" s="108"/>
      <c r="M21" s="109"/>
    </row>
    <row r="22" customFormat="false" ht="30" hidden="false" customHeight="true" outlineLevel="0" collapsed="false">
      <c r="B22" s="102"/>
      <c r="C22" s="111"/>
      <c r="D22" s="111"/>
      <c r="E22" s="111"/>
      <c r="F22" s="111"/>
      <c r="G22" s="111"/>
      <c r="H22" s="111"/>
      <c r="I22" s="112"/>
      <c r="J22" s="111"/>
      <c r="K22" s="107"/>
      <c r="L22" s="108"/>
      <c r="M22" s="109"/>
    </row>
    <row r="23" customFormat="false" ht="30" hidden="false" customHeight="true" outlineLevel="0" collapsed="false">
      <c r="B23" s="102"/>
      <c r="C23" s="111"/>
      <c r="D23" s="111"/>
      <c r="E23" s="111"/>
      <c r="F23" s="111"/>
      <c r="G23" s="111"/>
      <c r="H23" s="111"/>
      <c r="I23" s="112"/>
      <c r="J23" s="111"/>
      <c r="K23" s="107"/>
      <c r="L23" s="108"/>
      <c r="M23" s="109"/>
    </row>
    <row r="24" customFormat="false" ht="30" hidden="false" customHeight="true" outlineLevel="0" collapsed="false">
      <c r="B24" s="102"/>
      <c r="C24" s="111"/>
      <c r="D24" s="111"/>
      <c r="E24" s="111"/>
      <c r="F24" s="111"/>
      <c r="G24" s="111"/>
      <c r="H24" s="111"/>
      <c r="I24" s="112"/>
      <c r="J24" s="111"/>
      <c r="K24" s="107"/>
      <c r="L24" s="108"/>
      <c r="M24" s="109"/>
    </row>
    <row r="25" customFormat="false" ht="30" hidden="false" customHeight="true" outlineLevel="0" collapsed="false">
      <c r="B25" s="102"/>
      <c r="C25" s="111"/>
      <c r="D25" s="111"/>
      <c r="E25" s="111"/>
      <c r="F25" s="111"/>
      <c r="G25" s="111"/>
      <c r="H25" s="111"/>
      <c r="I25" s="112"/>
      <c r="J25" s="111"/>
      <c r="K25" s="107"/>
      <c r="L25" s="108"/>
      <c r="M25" s="109"/>
    </row>
    <row r="26" customFormat="false" ht="30" hidden="false" customHeight="true" outlineLevel="0" collapsed="false">
      <c r="A26" s="113"/>
      <c r="B26" s="91"/>
      <c r="C26" s="114"/>
      <c r="D26" s="114"/>
      <c r="E26" s="114"/>
      <c r="F26" s="114"/>
      <c r="G26" s="114"/>
      <c r="H26" s="114"/>
      <c r="I26" s="115"/>
      <c r="J26" s="114"/>
      <c r="K26" s="91"/>
      <c r="L26" s="91"/>
      <c r="M26" s="91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9" customFormat="false" ht="12" hidden="false" customHeight="false" outlineLevel="0" collapsed="false">
      <c r="M29" s="116" t="s">
        <v>125</v>
      </c>
    </row>
    <row r="30" customFormat="false" ht="27.6" hidden="false" customHeight="true" outlineLevel="0" collapsed="false">
      <c r="A30" s="79"/>
      <c r="B30" s="93" t="s">
        <v>126</v>
      </c>
      <c r="C30" s="93"/>
      <c r="D30" s="93"/>
      <c r="E30" s="93"/>
      <c r="F30" s="93" t="s">
        <v>127</v>
      </c>
      <c r="G30" s="93"/>
      <c r="H30" s="93"/>
      <c r="I30" s="93"/>
      <c r="J30" s="93"/>
      <c r="K30" s="94" t="s">
        <v>115</v>
      </c>
      <c r="L30" s="94"/>
      <c r="M30" s="94"/>
    </row>
    <row r="31" customFormat="false" ht="12.6" hidden="false" customHeight="false" outlineLevel="0" collapsed="false">
      <c r="A31" s="79"/>
      <c r="B31" s="95" t="s">
        <v>116</v>
      </c>
      <c r="C31" s="95" t="s">
        <v>117</v>
      </c>
      <c r="D31" s="95" t="s">
        <v>118</v>
      </c>
      <c r="E31" s="95" t="s">
        <v>119</v>
      </c>
      <c r="F31" s="95" t="s">
        <v>120</v>
      </c>
      <c r="G31" s="95" t="s">
        <v>121</v>
      </c>
      <c r="H31" s="96" t="s">
        <v>122</v>
      </c>
      <c r="I31" s="97" t="s">
        <v>123</v>
      </c>
      <c r="J31" s="98" t="s">
        <v>124</v>
      </c>
      <c r="K31" s="99"/>
      <c r="L31" s="100"/>
      <c r="M31" s="101"/>
    </row>
    <row r="32" customFormat="false" ht="26.4" hidden="false" customHeight="true" outlineLevel="0" collapsed="false">
      <c r="B32" s="102"/>
      <c r="C32" s="117"/>
      <c r="D32" s="117"/>
      <c r="E32" s="117"/>
      <c r="F32" s="117"/>
      <c r="G32" s="117"/>
      <c r="H32" s="117"/>
      <c r="I32" s="118"/>
      <c r="J32" s="117"/>
      <c r="K32" s="107"/>
      <c r="L32" s="108"/>
      <c r="M32" s="109"/>
    </row>
    <row r="33" customFormat="false" ht="26.4" hidden="false" customHeight="true" outlineLevel="0" collapsed="false">
      <c r="B33" s="102"/>
      <c r="C33" s="111"/>
      <c r="D33" s="111"/>
      <c r="E33" s="111"/>
      <c r="F33" s="111"/>
      <c r="G33" s="111"/>
      <c r="H33" s="111"/>
      <c r="I33" s="112"/>
      <c r="J33" s="111"/>
      <c r="K33" s="107"/>
      <c r="L33" s="108"/>
      <c r="M33" s="109"/>
    </row>
    <row r="34" customFormat="false" ht="26.4" hidden="false" customHeight="true" outlineLevel="0" collapsed="false">
      <c r="B34" s="102"/>
      <c r="C34" s="111"/>
      <c r="D34" s="111"/>
      <c r="E34" s="111"/>
      <c r="F34" s="111"/>
      <c r="G34" s="111"/>
      <c r="H34" s="111"/>
      <c r="I34" s="112"/>
      <c r="J34" s="111"/>
      <c r="K34" s="107"/>
      <c r="L34" s="108"/>
      <c r="M34" s="109"/>
    </row>
    <row r="35" customFormat="false" ht="26.4" hidden="false" customHeight="true" outlineLevel="0" collapsed="false">
      <c r="B35" s="102"/>
      <c r="C35" s="111"/>
      <c r="D35" s="111"/>
      <c r="E35" s="111"/>
      <c r="F35" s="111"/>
      <c r="G35" s="111"/>
      <c r="H35" s="111"/>
      <c r="I35" s="112"/>
      <c r="J35" s="111"/>
      <c r="K35" s="107"/>
      <c r="L35" s="108"/>
      <c r="M35" s="109"/>
    </row>
    <row r="36" customFormat="false" ht="26.4" hidden="false" customHeight="true" outlineLevel="0" collapsed="false">
      <c r="B36" s="102"/>
      <c r="C36" s="111"/>
      <c r="D36" s="111"/>
      <c r="E36" s="111"/>
      <c r="F36" s="111"/>
      <c r="G36" s="111"/>
      <c r="H36" s="111"/>
      <c r="I36" s="112"/>
      <c r="J36" s="111"/>
      <c r="K36" s="107"/>
      <c r="L36" s="108"/>
      <c r="M36" s="109"/>
    </row>
    <row r="37" customFormat="false" ht="26.4" hidden="false" customHeight="true" outlineLevel="0" collapsed="false">
      <c r="B37" s="102"/>
      <c r="C37" s="111"/>
      <c r="D37" s="111"/>
      <c r="E37" s="111"/>
      <c r="F37" s="111"/>
      <c r="G37" s="111"/>
      <c r="H37" s="111"/>
      <c r="I37" s="112"/>
      <c r="J37" s="111"/>
      <c r="K37" s="107"/>
      <c r="L37" s="108"/>
      <c r="M37" s="109"/>
    </row>
    <row r="38" customFormat="false" ht="26.4" hidden="false" customHeight="true" outlineLevel="0" collapsed="false">
      <c r="B38" s="102"/>
      <c r="C38" s="111"/>
      <c r="D38" s="111"/>
      <c r="E38" s="111"/>
      <c r="F38" s="111"/>
      <c r="G38" s="111"/>
      <c r="H38" s="111"/>
      <c r="I38" s="112"/>
      <c r="J38" s="111"/>
      <c r="K38" s="107"/>
      <c r="L38" s="108"/>
      <c r="M38" s="109"/>
    </row>
    <row r="39" customFormat="false" ht="26.4" hidden="false" customHeight="true" outlineLevel="0" collapsed="false">
      <c r="B39" s="102"/>
      <c r="C39" s="111"/>
      <c r="D39" s="111"/>
      <c r="E39" s="111"/>
      <c r="F39" s="111"/>
      <c r="G39" s="111"/>
      <c r="H39" s="111"/>
      <c r="I39" s="112"/>
      <c r="J39" s="111"/>
      <c r="K39" s="107"/>
      <c r="L39" s="108"/>
      <c r="M39" s="109"/>
    </row>
    <row r="40" customFormat="false" ht="26.4" hidden="false" customHeight="true" outlineLevel="0" collapsed="false">
      <c r="B40" s="102"/>
      <c r="C40" s="111"/>
      <c r="D40" s="111"/>
      <c r="E40" s="111"/>
      <c r="F40" s="111"/>
      <c r="G40" s="111"/>
      <c r="H40" s="111"/>
      <c r="I40" s="112"/>
      <c r="J40" s="111"/>
      <c r="K40" s="107"/>
      <c r="L40" s="108"/>
      <c r="M40" s="109"/>
    </row>
    <row r="41" customFormat="false" ht="26.4" hidden="false" customHeight="true" outlineLevel="0" collapsed="false">
      <c r="B41" s="102"/>
      <c r="C41" s="111"/>
      <c r="D41" s="111"/>
      <c r="E41" s="111"/>
      <c r="F41" s="111"/>
      <c r="G41" s="111"/>
      <c r="H41" s="111"/>
      <c r="I41" s="112"/>
      <c r="J41" s="111"/>
      <c r="K41" s="107"/>
      <c r="L41" s="108"/>
      <c r="M41" s="109"/>
    </row>
    <row r="42" customFormat="false" ht="26.4" hidden="false" customHeight="true" outlineLevel="0" collapsed="false">
      <c r="B42" s="102"/>
      <c r="C42" s="111"/>
      <c r="D42" s="111"/>
      <c r="E42" s="111"/>
      <c r="F42" s="111"/>
      <c r="G42" s="111"/>
      <c r="H42" s="111"/>
      <c r="I42" s="112"/>
      <c r="J42" s="111"/>
      <c r="K42" s="107"/>
      <c r="L42" s="108"/>
      <c r="M42" s="109"/>
    </row>
    <row r="43" customFormat="false" ht="26.4" hidden="false" customHeight="true" outlineLevel="0" collapsed="false">
      <c r="B43" s="102"/>
      <c r="C43" s="111"/>
      <c r="D43" s="111"/>
      <c r="E43" s="111"/>
      <c r="F43" s="111"/>
      <c r="G43" s="111"/>
      <c r="H43" s="111"/>
      <c r="I43" s="112"/>
      <c r="J43" s="111"/>
      <c r="K43" s="107"/>
      <c r="L43" s="108"/>
      <c r="M43" s="109"/>
    </row>
    <row r="44" customFormat="false" ht="26.4" hidden="false" customHeight="true" outlineLevel="0" collapsed="false">
      <c r="B44" s="102"/>
      <c r="C44" s="111"/>
      <c r="D44" s="111"/>
      <c r="E44" s="111"/>
      <c r="F44" s="111"/>
      <c r="G44" s="111"/>
      <c r="H44" s="111"/>
      <c r="I44" s="112"/>
      <c r="J44" s="111"/>
      <c r="K44" s="107"/>
      <c r="L44" s="108"/>
      <c r="M44" s="109"/>
    </row>
    <row r="45" customFormat="false" ht="26.4" hidden="false" customHeight="true" outlineLevel="0" collapsed="false">
      <c r="B45" s="102"/>
      <c r="C45" s="111"/>
      <c r="D45" s="111"/>
      <c r="E45" s="111"/>
      <c r="F45" s="111"/>
      <c r="G45" s="111"/>
      <c r="H45" s="111"/>
      <c r="I45" s="112"/>
      <c r="J45" s="111"/>
      <c r="K45" s="107"/>
      <c r="L45" s="108"/>
      <c r="M45" s="109"/>
    </row>
    <row r="46" customFormat="false" ht="26.4" hidden="false" customHeight="true" outlineLevel="0" collapsed="false">
      <c r="B46" s="102"/>
      <c r="C46" s="111"/>
      <c r="D46" s="111"/>
      <c r="E46" s="111"/>
      <c r="F46" s="111"/>
      <c r="G46" s="111"/>
      <c r="H46" s="111"/>
      <c r="I46" s="112"/>
      <c r="J46" s="111"/>
      <c r="K46" s="107"/>
      <c r="L46" s="108"/>
      <c r="M46" s="109"/>
    </row>
    <row r="47" customFormat="false" ht="26.4" hidden="false" customHeight="true" outlineLevel="0" collapsed="false">
      <c r="B47" s="102"/>
      <c r="C47" s="111"/>
      <c r="D47" s="111"/>
      <c r="E47" s="111"/>
      <c r="F47" s="111"/>
      <c r="G47" s="111"/>
      <c r="H47" s="111"/>
      <c r="I47" s="112"/>
      <c r="J47" s="111"/>
      <c r="K47" s="107"/>
      <c r="L47" s="108"/>
      <c r="M47" s="109"/>
    </row>
    <row r="48" customFormat="false" ht="26.4" hidden="false" customHeight="true" outlineLevel="0" collapsed="false">
      <c r="B48" s="102"/>
      <c r="C48" s="111"/>
      <c r="D48" s="111"/>
      <c r="E48" s="111"/>
      <c r="F48" s="111"/>
      <c r="G48" s="111"/>
      <c r="H48" s="111"/>
      <c r="I48" s="112"/>
      <c r="J48" s="111"/>
      <c r="K48" s="107"/>
      <c r="L48" s="108"/>
      <c r="M48" s="109"/>
    </row>
    <row r="49" customFormat="false" ht="26.4" hidden="false" customHeight="true" outlineLevel="0" collapsed="false">
      <c r="B49" s="102"/>
      <c r="C49" s="111"/>
      <c r="D49" s="111"/>
      <c r="E49" s="111"/>
      <c r="F49" s="111"/>
      <c r="G49" s="111"/>
      <c r="H49" s="111"/>
      <c r="I49" s="112"/>
      <c r="J49" s="111"/>
      <c r="K49" s="107"/>
      <c r="L49" s="108"/>
      <c r="M49" s="109"/>
    </row>
    <row r="50" customFormat="false" ht="26.4" hidden="false" customHeight="true" outlineLevel="0" collapsed="false">
      <c r="B50" s="102"/>
      <c r="C50" s="111"/>
      <c r="D50" s="111"/>
      <c r="E50" s="111"/>
      <c r="F50" s="111"/>
      <c r="G50" s="111"/>
      <c r="H50" s="111"/>
      <c r="I50" s="112"/>
      <c r="J50" s="111"/>
      <c r="K50" s="107"/>
      <c r="L50" s="108"/>
      <c r="M50" s="109"/>
    </row>
    <row r="51" customFormat="false" ht="26.4" hidden="false" customHeight="true" outlineLevel="0" collapsed="false">
      <c r="B51" s="102"/>
      <c r="C51" s="111"/>
      <c r="D51" s="111"/>
      <c r="E51" s="111"/>
      <c r="F51" s="111"/>
      <c r="G51" s="111"/>
      <c r="H51" s="111"/>
      <c r="I51" s="112"/>
      <c r="J51" s="111"/>
      <c r="K51" s="107"/>
      <c r="L51" s="108"/>
      <c r="M51" s="109"/>
    </row>
  </sheetData>
  <mergeCells count="9">
    <mergeCell ref="L2:M2"/>
    <mergeCell ref="L4:L6"/>
    <mergeCell ref="M4:M6"/>
    <mergeCell ref="B8:E8"/>
    <mergeCell ref="F8:J8"/>
    <mergeCell ref="K8:M8"/>
    <mergeCell ref="B30:E30"/>
    <mergeCell ref="F30:J30"/>
    <mergeCell ref="K30:M30"/>
  </mergeCells>
  <dataValidations count="1">
    <dataValidation allowBlank="true" errorStyle="stop" operator="between" showDropDown="false" showErrorMessage="true" showInputMessage="false" sqref="B10:B26 B32:B51" type="list">
      <formula1>"インク/塗料,ペン/マーカ,テープ,溶剤類,グリス,その他"</formula1>
      <formula2>0</formula2>
    </dataValidation>
  </dataValidation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2" zeroHeight="false" outlineLevelRow="0" outlineLevelCol="0"/>
  <cols>
    <col collapsed="false" customWidth="true" hidden="false" outlineLevel="0" max="1" min="1" style="119" width="1.1"/>
    <col collapsed="false" customWidth="true" hidden="false" outlineLevel="0" max="2" min="2" style="119" width="9.66"/>
    <col collapsed="false" customWidth="true" hidden="false" outlineLevel="0" max="3" min="3" style="119" width="23.66"/>
    <col collapsed="false" customWidth="true" hidden="false" outlineLevel="0" max="4" min="4" style="119" width="12.32"/>
    <col collapsed="false" customWidth="true" hidden="false" outlineLevel="0" max="5" min="5" style="119" width="11.1"/>
    <col collapsed="false" customWidth="true" hidden="false" outlineLevel="0" max="6" min="6" style="119" width="18.1"/>
    <col collapsed="false" customWidth="true" hidden="false" outlineLevel="0" max="7" min="7" style="119" width="15.33"/>
    <col collapsed="false" customWidth="true" hidden="false" outlineLevel="0" max="8" min="8" style="119" width="17.21"/>
    <col collapsed="false" customWidth="true" hidden="false" outlineLevel="0" max="9" min="9" style="119" width="18.21"/>
    <col collapsed="false" customWidth="true" hidden="false" outlineLevel="0" max="10" min="10" style="119" width="15.1"/>
    <col collapsed="false" customWidth="true" hidden="false" outlineLevel="0" max="11" min="11" style="119" width="1.88"/>
    <col collapsed="false" customWidth="true" hidden="false" outlineLevel="0" max="13" min="12" style="119" width="12.32"/>
    <col collapsed="false" customWidth="false" hidden="false" outlineLevel="0" max="257" min="14" style="119" width="8.88"/>
  </cols>
  <sheetData>
    <row r="1" customFormat="false" ht="12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 t="s">
        <v>106</v>
      </c>
    </row>
    <row r="2" customFormat="false" ht="25.8" hidden="false" customHeight="false" outlineLevel="0" collapsed="false">
      <c r="A2" s="122"/>
      <c r="B2" s="123" t="s">
        <v>128</v>
      </c>
      <c r="C2" s="122"/>
      <c r="D2" s="122"/>
      <c r="E2" s="122"/>
      <c r="F2" s="122"/>
      <c r="G2" s="120"/>
      <c r="H2" s="120"/>
      <c r="I2" s="120"/>
      <c r="J2" s="120"/>
      <c r="K2" s="120"/>
      <c r="L2" s="124" t="s">
        <v>107</v>
      </c>
      <c r="M2" s="124"/>
    </row>
    <row r="3" customFormat="false" ht="17.4" hidden="false" customHeight="true" outlineLevel="0" collapsed="false">
      <c r="A3" s="122"/>
      <c r="B3" s="122"/>
      <c r="C3" s="122"/>
      <c r="D3" s="122"/>
      <c r="E3" s="122"/>
      <c r="F3" s="120"/>
      <c r="G3" s="120"/>
      <c r="H3" s="120"/>
      <c r="I3" s="125" t="s">
        <v>129</v>
      </c>
      <c r="J3" s="125"/>
      <c r="K3" s="126"/>
      <c r="L3" s="127" t="s">
        <v>109</v>
      </c>
      <c r="M3" s="127" t="s">
        <v>13</v>
      </c>
    </row>
    <row r="4" customFormat="false" ht="25.8" hidden="false" customHeight="false" outlineLevel="0" collapsed="false">
      <c r="A4" s="120"/>
      <c r="B4" s="128" t="s">
        <v>130</v>
      </c>
      <c r="C4" s="129"/>
      <c r="D4" s="129"/>
      <c r="E4" s="129"/>
      <c r="F4" s="120"/>
      <c r="G4" s="120"/>
      <c r="H4" s="120"/>
      <c r="I4" s="120"/>
      <c r="J4" s="120"/>
      <c r="K4" s="126"/>
      <c r="L4" s="130"/>
      <c r="M4" s="131" t="s">
        <v>111</v>
      </c>
    </row>
    <row r="5" customFormat="false" ht="17.4" hidden="false" customHeight="true" outlineLevel="0" collapsed="false">
      <c r="A5" s="129"/>
      <c r="B5" s="129"/>
      <c r="C5" s="129"/>
      <c r="D5" s="129"/>
      <c r="E5" s="129"/>
      <c r="F5" s="120"/>
      <c r="G5" s="120"/>
      <c r="H5" s="120"/>
      <c r="I5" s="125" t="s">
        <v>131</v>
      </c>
      <c r="J5" s="125"/>
      <c r="K5" s="126"/>
      <c r="L5" s="130"/>
      <c r="M5" s="13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0"/>
      <c r="G6" s="120"/>
      <c r="H6" s="120"/>
      <c r="I6" s="120"/>
      <c r="J6" s="120"/>
      <c r="K6" s="120"/>
      <c r="L6" s="130"/>
      <c r="M6" s="131"/>
    </row>
    <row r="7" customFormat="false" ht="12.6" hidden="false" customHeight="true" outlineLevel="0" collapsed="false">
      <c r="A7" s="122"/>
      <c r="B7" s="122"/>
      <c r="C7" s="122"/>
      <c r="D7" s="122"/>
      <c r="E7" s="122"/>
      <c r="F7" s="120"/>
      <c r="G7" s="120"/>
      <c r="H7" s="120"/>
      <c r="I7" s="120"/>
      <c r="J7" s="120"/>
      <c r="K7" s="120"/>
      <c r="L7" s="132"/>
      <c r="M7" s="133"/>
    </row>
    <row r="8" customFormat="false" ht="14.4" hidden="false" customHeight="true" outlineLevel="0" collapsed="false">
      <c r="A8" s="120"/>
      <c r="B8" s="134" t="s">
        <v>113</v>
      </c>
      <c r="C8" s="134"/>
      <c r="D8" s="134"/>
      <c r="E8" s="134"/>
      <c r="F8" s="134" t="s">
        <v>114</v>
      </c>
      <c r="G8" s="134"/>
      <c r="H8" s="134"/>
      <c r="I8" s="134"/>
      <c r="J8" s="134"/>
      <c r="K8" s="135" t="s">
        <v>115</v>
      </c>
      <c r="L8" s="135"/>
      <c r="M8" s="135"/>
    </row>
    <row r="9" customFormat="false" ht="12.6" hidden="false" customHeight="false" outlineLevel="0" collapsed="false">
      <c r="A9" s="120"/>
      <c r="B9" s="136" t="s">
        <v>116</v>
      </c>
      <c r="C9" s="136" t="s">
        <v>117</v>
      </c>
      <c r="D9" s="136" t="s">
        <v>118</v>
      </c>
      <c r="E9" s="136" t="s">
        <v>119</v>
      </c>
      <c r="F9" s="136" t="s">
        <v>120</v>
      </c>
      <c r="G9" s="136" t="s">
        <v>121</v>
      </c>
      <c r="H9" s="137" t="s">
        <v>122</v>
      </c>
      <c r="I9" s="138" t="s">
        <v>123</v>
      </c>
      <c r="J9" s="139" t="s">
        <v>124</v>
      </c>
      <c r="K9" s="140"/>
      <c r="L9" s="141"/>
      <c r="M9" s="142"/>
    </row>
    <row r="10" customFormat="false" ht="24" hidden="false" customHeight="true" outlineLevel="0" collapsed="false">
      <c r="A10" s="121"/>
      <c r="B10" s="143" t="s">
        <v>132</v>
      </c>
      <c r="C10" s="144" t="s">
        <v>133</v>
      </c>
      <c r="D10" s="144" t="s">
        <v>134</v>
      </c>
      <c r="E10" s="143" t="s">
        <v>135</v>
      </c>
      <c r="F10" s="143" t="s">
        <v>136</v>
      </c>
      <c r="G10" s="143" t="s">
        <v>137</v>
      </c>
      <c r="H10" s="145" t="s">
        <v>138</v>
      </c>
      <c r="I10" s="146" t="s">
        <v>139</v>
      </c>
      <c r="J10" s="143" t="s">
        <v>74</v>
      </c>
      <c r="K10" s="147"/>
      <c r="L10" s="148"/>
      <c r="M10" s="149"/>
    </row>
    <row r="11" customFormat="false" ht="24" hidden="false" customHeight="true" outlineLevel="0" collapsed="false">
      <c r="A11" s="121"/>
      <c r="B11" s="143" t="s">
        <v>132</v>
      </c>
      <c r="C11" s="150" t="s">
        <v>140</v>
      </c>
      <c r="D11" s="150" t="s">
        <v>141</v>
      </c>
      <c r="E11" s="150" t="s">
        <v>142</v>
      </c>
      <c r="F11" s="143" t="s">
        <v>136</v>
      </c>
      <c r="G11" s="151" t="s">
        <v>143</v>
      </c>
      <c r="H11" s="150" t="s">
        <v>144</v>
      </c>
      <c r="I11" s="146" t="s">
        <v>139</v>
      </c>
      <c r="J11" s="143" t="s">
        <v>74</v>
      </c>
      <c r="K11" s="147"/>
      <c r="L11" s="148"/>
      <c r="M11" s="149"/>
    </row>
    <row r="12" customFormat="false" ht="24" hidden="false" customHeight="true" outlineLevel="0" collapsed="false">
      <c r="A12" s="120"/>
      <c r="B12" s="143" t="s">
        <v>145</v>
      </c>
      <c r="C12" s="152" t="s">
        <v>146</v>
      </c>
      <c r="D12" s="150" t="s">
        <v>141</v>
      </c>
      <c r="E12" s="152" t="s">
        <v>147</v>
      </c>
      <c r="F12" s="150" t="s">
        <v>147</v>
      </c>
      <c r="G12" s="151" t="s">
        <v>148</v>
      </c>
      <c r="H12" s="150" t="s">
        <v>149</v>
      </c>
      <c r="I12" s="146" t="s">
        <v>139</v>
      </c>
      <c r="J12" s="153" t="s">
        <v>150</v>
      </c>
      <c r="K12" s="147"/>
      <c r="L12" s="148"/>
      <c r="M12" s="149"/>
    </row>
    <row r="13" customFormat="false" ht="24" hidden="false" customHeight="true" outlineLevel="0" collapsed="false">
      <c r="A13" s="120"/>
      <c r="B13" s="143" t="s">
        <v>132</v>
      </c>
      <c r="C13" s="150" t="s">
        <v>151</v>
      </c>
      <c r="D13" s="150" t="s">
        <v>141</v>
      </c>
      <c r="E13" s="150" t="s">
        <v>152</v>
      </c>
      <c r="F13" s="150" t="s">
        <v>147</v>
      </c>
      <c r="G13" s="151" t="s">
        <v>148</v>
      </c>
      <c r="H13" s="150" t="s">
        <v>149</v>
      </c>
      <c r="I13" s="146" t="s">
        <v>139</v>
      </c>
      <c r="J13" s="154" t="s">
        <v>153</v>
      </c>
      <c r="K13" s="147"/>
      <c r="L13" s="148"/>
      <c r="M13" s="149"/>
    </row>
    <row r="14" customFormat="false" ht="24" hidden="false" customHeight="true" outlineLevel="0" collapsed="false">
      <c r="A14" s="120"/>
      <c r="B14" s="143" t="s">
        <v>132</v>
      </c>
      <c r="C14" s="150" t="s">
        <v>154</v>
      </c>
      <c r="D14" s="150" t="s">
        <v>141</v>
      </c>
      <c r="E14" s="150" t="s">
        <v>155</v>
      </c>
      <c r="F14" s="150" t="s">
        <v>147</v>
      </c>
      <c r="G14" s="151" t="s">
        <v>148</v>
      </c>
      <c r="H14" s="150" t="s">
        <v>149</v>
      </c>
      <c r="I14" s="146" t="s">
        <v>139</v>
      </c>
      <c r="J14" s="154" t="s">
        <v>156</v>
      </c>
      <c r="K14" s="147"/>
      <c r="L14" s="148"/>
      <c r="M14" s="149"/>
    </row>
    <row r="15" customFormat="false" ht="24" hidden="false" customHeight="true" outlineLevel="0" collapsed="false">
      <c r="A15" s="120"/>
      <c r="B15" s="143" t="s">
        <v>157</v>
      </c>
      <c r="C15" s="150" t="s">
        <v>158</v>
      </c>
      <c r="D15" s="150" t="s">
        <v>159</v>
      </c>
      <c r="E15" s="150" t="s">
        <v>160</v>
      </c>
      <c r="F15" s="150" t="s">
        <v>136</v>
      </c>
      <c r="G15" s="155" t="s">
        <v>161</v>
      </c>
      <c r="H15" s="150" t="s">
        <v>144</v>
      </c>
      <c r="I15" s="146" t="s">
        <v>139</v>
      </c>
      <c r="J15" s="143" t="s">
        <v>74</v>
      </c>
      <c r="K15" s="147"/>
      <c r="L15" s="148"/>
      <c r="M15" s="149"/>
    </row>
    <row r="16" customFormat="false" ht="24" hidden="false" customHeight="true" outlineLevel="0" collapsed="false">
      <c r="A16" s="120"/>
      <c r="B16" s="143" t="s">
        <v>132</v>
      </c>
      <c r="C16" s="154" t="s">
        <v>162</v>
      </c>
      <c r="D16" s="150" t="s">
        <v>159</v>
      </c>
      <c r="E16" s="143" t="s">
        <v>135</v>
      </c>
      <c r="F16" s="150" t="s">
        <v>163</v>
      </c>
      <c r="G16" s="150" t="s">
        <v>164</v>
      </c>
      <c r="H16" s="145" t="s">
        <v>138</v>
      </c>
      <c r="I16" s="146" t="s">
        <v>139</v>
      </c>
      <c r="J16" s="143" t="s">
        <v>74</v>
      </c>
      <c r="K16" s="147"/>
      <c r="L16" s="148"/>
      <c r="M16" s="149"/>
    </row>
    <row r="17" customFormat="false" ht="24" hidden="false" customHeight="true" outlineLevel="0" collapsed="false">
      <c r="A17" s="120"/>
      <c r="B17" s="143" t="s">
        <v>165</v>
      </c>
      <c r="C17" s="156" t="s">
        <v>166</v>
      </c>
      <c r="D17" s="150" t="s">
        <v>167</v>
      </c>
      <c r="E17" s="150" t="s">
        <v>168</v>
      </c>
      <c r="F17" s="150" t="s">
        <v>85</v>
      </c>
      <c r="G17" s="150" t="s">
        <v>164</v>
      </c>
      <c r="H17" s="145" t="s">
        <v>138</v>
      </c>
      <c r="I17" s="146" t="s">
        <v>139</v>
      </c>
      <c r="J17" s="143" t="s">
        <v>74</v>
      </c>
      <c r="K17" s="147"/>
      <c r="L17" s="148"/>
      <c r="M17" s="149"/>
    </row>
    <row r="18" customFormat="false" ht="24" hidden="false" customHeight="true" outlineLevel="0" collapsed="false">
      <c r="A18" s="120"/>
      <c r="B18" s="143" t="s">
        <v>165</v>
      </c>
      <c r="C18" s="156" t="s">
        <v>169</v>
      </c>
      <c r="D18" s="150" t="s">
        <v>170</v>
      </c>
      <c r="E18" s="150" t="s">
        <v>168</v>
      </c>
      <c r="F18" s="150" t="s">
        <v>85</v>
      </c>
      <c r="G18" s="150" t="s">
        <v>164</v>
      </c>
      <c r="H18" s="145" t="s">
        <v>138</v>
      </c>
      <c r="I18" s="146" t="s">
        <v>139</v>
      </c>
      <c r="J18" s="143" t="s">
        <v>74</v>
      </c>
      <c r="K18" s="147"/>
      <c r="L18" s="148"/>
      <c r="M18" s="149"/>
    </row>
    <row r="19" customFormat="false" ht="31.8" hidden="false" customHeight="true" outlineLevel="0" collapsed="false">
      <c r="A19" s="120"/>
      <c r="B19" s="157" t="s">
        <v>132</v>
      </c>
      <c r="C19" s="158" t="s">
        <v>171</v>
      </c>
      <c r="D19" s="158" t="s">
        <v>172</v>
      </c>
      <c r="E19" s="159" t="s">
        <v>173</v>
      </c>
      <c r="F19" s="160" t="s">
        <v>174</v>
      </c>
      <c r="G19" s="150" t="s">
        <v>164</v>
      </c>
      <c r="H19" s="130" t="s">
        <v>175</v>
      </c>
      <c r="I19" s="161" t="s">
        <v>176</v>
      </c>
      <c r="J19" s="143" t="s">
        <v>74</v>
      </c>
      <c r="K19" s="162" t="s">
        <v>177</v>
      </c>
      <c r="L19" s="162"/>
      <c r="M19" s="162"/>
    </row>
    <row r="20" customFormat="false" ht="33.6" hidden="false" customHeight="true" outlineLevel="0" collapsed="false">
      <c r="B20" s="157" t="s">
        <v>132</v>
      </c>
      <c r="C20" s="158" t="s">
        <v>178</v>
      </c>
      <c r="D20" s="158" t="s">
        <v>172</v>
      </c>
      <c r="E20" s="159" t="s">
        <v>173</v>
      </c>
      <c r="F20" s="160" t="s">
        <v>174</v>
      </c>
      <c r="G20" s="150" t="s">
        <v>164</v>
      </c>
      <c r="H20" s="130" t="s">
        <v>175</v>
      </c>
      <c r="I20" s="163" t="s">
        <v>176</v>
      </c>
      <c r="J20" s="143" t="s">
        <v>74</v>
      </c>
      <c r="K20" s="162" t="s">
        <v>177</v>
      </c>
      <c r="L20" s="162"/>
      <c r="M20" s="162"/>
    </row>
    <row r="21" customFormat="false" ht="24" hidden="false" customHeight="true" outlineLevel="0" collapsed="false">
      <c r="B21" s="164"/>
      <c r="C21" s="165"/>
      <c r="D21" s="165"/>
      <c r="E21" s="165"/>
      <c r="F21" s="165"/>
      <c r="G21" s="165"/>
      <c r="H21" s="165"/>
      <c r="I21" s="163"/>
      <c r="J21" s="165"/>
      <c r="K21" s="147"/>
      <c r="L21" s="148"/>
      <c r="M21" s="149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8">
    <mergeCell ref="L2:M2"/>
    <mergeCell ref="L4:L6"/>
    <mergeCell ref="M4:M6"/>
    <mergeCell ref="B8:E8"/>
    <mergeCell ref="F8:J8"/>
    <mergeCell ref="K8:M8"/>
    <mergeCell ref="K19:M19"/>
    <mergeCell ref="K20:M20"/>
  </mergeCells>
  <dataValidations count="1">
    <dataValidation allowBlank="true" errorStyle="stop" operator="between" showDropDown="false" showErrorMessage="true" showInputMessage="false" sqref="B10:B21" type="list">
      <formula1>"インク/塗料,ペン/マーカ,テープ,溶剤類,グリス,その他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1.44"/>
  </cols>
  <sheetData>
    <row r="2" customFormat="false" ht="18.75" hidden="false" customHeight="true" outlineLevel="0" collapsed="false">
      <c r="B2" s="166" t="s">
        <v>179</v>
      </c>
    </row>
    <row r="3" customFormat="false" ht="14.25" hidden="false" customHeight="true" outlineLevel="0" collapsed="false"/>
    <row r="4" s="1" customFormat="true" ht="18" hidden="false" customHeight="true" outlineLevel="0" collapsed="false">
      <c r="A4" s="1" t="n">
        <v>1</v>
      </c>
      <c r="B4" s="167" t="s">
        <v>180</v>
      </c>
    </row>
    <row r="5" s="1" customFormat="true" ht="18" hidden="false" customHeight="true" outlineLevel="0" collapsed="false">
      <c r="A5" s="1" t="n">
        <v>2</v>
      </c>
      <c r="B5" s="167" t="s">
        <v>181</v>
      </c>
    </row>
    <row r="6" s="1" customFormat="true" ht="18" hidden="false" customHeight="true" outlineLevel="0" collapsed="false">
      <c r="A6" s="1" t="n">
        <v>3</v>
      </c>
      <c r="B6" s="167" t="s">
        <v>182</v>
      </c>
    </row>
    <row r="7" s="1" customFormat="true" ht="18" hidden="false" customHeight="true" outlineLevel="0" collapsed="false">
      <c r="A7" s="1" t="n">
        <v>4</v>
      </c>
      <c r="B7" s="167" t="s">
        <v>183</v>
      </c>
    </row>
    <row r="8" s="1" customFormat="true" ht="18" hidden="false" customHeight="true" outlineLevel="0" collapsed="false">
      <c r="A8" s="1" t="n">
        <v>5</v>
      </c>
      <c r="B8" s="167" t="s">
        <v>184</v>
      </c>
    </row>
    <row r="9" s="1" customFormat="true" ht="18" hidden="false" customHeight="true" outlineLevel="0" collapsed="false">
      <c r="A9" s="1" t="n">
        <v>6</v>
      </c>
      <c r="B9" s="167" t="s">
        <v>185</v>
      </c>
    </row>
    <row r="10" s="1" customFormat="true" ht="18" hidden="false" customHeight="true" outlineLevel="0" collapsed="false">
      <c r="A10" s="1" t="n">
        <v>7</v>
      </c>
      <c r="B10" s="167" t="s">
        <v>186</v>
      </c>
    </row>
    <row r="11" s="1" customFormat="true" ht="18" hidden="false" customHeight="true" outlineLevel="0" collapsed="false">
      <c r="A11" s="1" t="n">
        <v>8</v>
      </c>
      <c r="B11" s="167" t="s">
        <v>187</v>
      </c>
    </row>
    <row r="12" s="1" customFormat="true" ht="18" hidden="false" customHeight="true" outlineLevel="0" collapsed="false">
      <c r="A12" s="1" t="n">
        <v>9</v>
      </c>
      <c r="B12" s="167" t="s">
        <v>188</v>
      </c>
    </row>
    <row r="13" s="1" customFormat="true" ht="18" hidden="false" customHeight="true" outlineLevel="0" collapsed="false">
      <c r="A13" s="1" t="n">
        <v>10</v>
      </c>
      <c r="B13" s="167" t="s">
        <v>189</v>
      </c>
    </row>
    <row r="14" s="1" customFormat="true" ht="18" hidden="false" customHeight="true" outlineLevel="0" collapsed="false">
      <c r="A14" s="1" t="n">
        <v>11</v>
      </c>
      <c r="B14" s="167" t="s">
        <v>190</v>
      </c>
    </row>
    <row r="15" s="1" customFormat="true" ht="18" hidden="false" customHeight="true" outlineLevel="0" collapsed="false">
      <c r="A15" s="1" t="n">
        <v>12</v>
      </c>
      <c r="B15" s="167" t="s">
        <v>191</v>
      </c>
    </row>
    <row r="16" s="1" customFormat="true" ht="18" hidden="false" customHeight="true" outlineLevel="0" collapsed="false">
      <c r="A16" s="1" t="n">
        <v>13</v>
      </c>
      <c r="B16" s="167" t="s">
        <v>192</v>
      </c>
    </row>
    <row r="18" customFormat="false" ht="15.75" hidden="false" customHeight="true" outlineLevel="0" collapsed="false">
      <c r="B18" s="168" t="s">
        <v>193</v>
      </c>
    </row>
    <row r="19" customFormat="false" ht="15.75" hidden="false" customHeight="true" outlineLevel="0" collapsed="false">
      <c r="B19" s="168" t="s">
        <v>194</v>
      </c>
    </row>
    <row r="20" customFormat="false" ht="15.75" hidden="false" customHeight="true" outlineLevel="0" collapsed="false">
      <c r="B20" s="168" t="s">
        <v>195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9T23:57:52Z</cp:lastPrinted>
  <dcterms:modified xsi:type="dcterms:W3CDTF">2020-12-02T02:03:30Z</dcterms:modified>
  <cp:revision>0</cp:revision>
  <dc:subject/>
  <dc:title/>
</cp:coreProperties>
</file>